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true" xWindow="0" yWindow="0" windowWidth="16384" windowHeight="8192" tabRatio="600" firstSheet="0" activeTab="0"/>
  </bookViews>
  <sheets>
    <sheet name="DIETAS CUARTO TRIMESTRE 2024" sheetId="1" state="visible" r:id="rId2"/>
    <sheet name="DIETAS OCTUBRE-DICIEMBRE 202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41">
  <si>
    <t xml:space="preserve">AÑO 2024</t>
  </si>
  <si>
    <t xml:space="preserve">OCTUBRE</t>
  </si>
  <si>
    <t xml:space="preserve">NOVIEMBRE</t>
  </si>
  <si>
    <t xml:space="preserve">DICIEMBRE</t>
  </si>
  <si>
    <t xml:space="preserve">TOTALES</t>
  </si>
  <si>
    <t xml:space="preserve">ALCÁZAR VAQUERIZO, SATURNINO</t>
  </si>
  <si>
    <t xml:space="preserve">BARRAGÁN PULGARÍN , LOURDES</t>
  </si>
  <si>
    <t xml:space="preserve">BUENAVISTA GARCÍA, FRANCISCO</t>
  </si>
  <si>
    <t xml:space="preserve">CABEZAS MARTÍN, RICARDO</t>
  </si>
  <si>
    <t xml:space="preserve">DELFA CUPIDO, JUAN MARIA</t>
  </si>
  <si>
    <t xml:space="preserve">DÍAZ FARIAS, RAMÓN</t>
  </si>
  <si>
    <t xml:space="preserve">FUENTES DEL PUERTO, MARÍA NATIVIDAD</t>
  </si>
  <si>
    <t xml:space="preserve">GALLEGO BORREGO, GREGORIO</t>
  </si>
  <si>
    <t xml:space="preserve">GARCÍA VADILLO, GREGORIO</t>
  </si>
  <si>
    <t xml:space="preserve">GÓMEZ PAREJO, MANUEL</t>
  </si>
  <si>
    <t xml:space="preserve">GONZALEZ RAMIRO, ABEL</t>
  </si>
  <si>
    <t xml:space="preserve">HERNÁIZ DE SIXTE, ANDRÉS</t>
  </si>
  <si>
    <t xml:space="preserve">JAREÑO CRESPO, RAÚL</t>
  </si>
  <si>
    <t xml:space="preserve">LINARES MATITO, LOURDES</t>
  </si>
  <si>
    <t xml:space="preserve">ROMERO GARCÍA, CARMEN</t>
  </si>
  <si>
    <t xml:space="preserve">ROMERO GRAGERA, ROBERTO</t>
  </si>
  <si>
    <t xml:space="preserve">SANCHO CORTÉS, MANUELA</t>
  </si>
  <si>
    <t xml:space="preserve">SILVA LEÑADOR, FRANCISCA</t>
  </si>
  <si>
    <t xml:space="preserve">VALLS MUÑOZ, ANA BELÉN</t>
  </si>
  <si>
    <t xml:space="preserve">TOTAL MES</t>
  </si>
  <si>
    <t xml:space="preserve">CUARTO TRIMESTRE 2024</t>
  </si>
  <si>
    <t xml:space="preserve">Nº EMPLEADO/A</t>
  </si>
  <si>
    <t xml:space="preserve">APELLIDOS Y NOMBRE</t>
  </si>
  <si>
    <t xml:space="preserve">DIETA/S</t>
  </si>
  <si>
    <t xml:space="preserve">KMS</t>
  </si>
  <si>
    <t xml:space="preserve">IMPORTE KMS</t>
  </si>
  <si>
    <t xml:space="preserve">OTROS GASTOS</t>
  </si>
  <si>
    <t xml:space="preserve">TOTAL</t>
  </si>
  <si>
    <t xml:space="preserve">BARRAGÁN PULGARÍN, LOURDES</t>
  </si>
  <si>
    <t xml:space="preserve">DELFA CUPIDO, JUAN MARÍA</t>
  </si>
  <si>
    <t xml:space="preserve">GARCÍA VADILLO, MOISÉS</t>
  </si>
  <si>
    <t xml:space="preserve">GONZÁLEZ RAMIRO, ABEL</t>
  </si>
  <si>
    <t xml:space="preserve">TOTAL OCTUBRE</t>
  </si>
  <si>
    <t xml:space="preserve">TOTAL NOVIEMBRE</t>
  </si>
  <si>
    <t xml:space="preserve">TOTAL DICIEMBRE</t>
  </si>
  <si>
    <t xml:space="preserve">TOTAL CUARTO TRIMESTR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&quot; €&quot;"/>
    <numFmt numFmtId="166" formatCode="#,##0.00&quot; €&quot;;[RED]\-#,##0.00&quot; €&quot;"/>
    <numFmt numFmtId="167" formatCode="#,##0.00\ [$€-C0A];[RED]\-#,##0.00\ [$€-C0A]"/>
    <numFmt numFmtId="168" formatCode="@"/>
    <numFmt numFmtId="169" formatCode="0.00"/>
    <numFmt numFmtId="170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0"/>
    </font>
    <font>
      <b val="true"/>
      <sz val="10"/>
      <color rgb="FFFFFFFF"/>
      <name val="Arial"/>
      <family val="2"/>
    </font>
    <font>
      <sz val="10"/>
      <color rgb="FF333333"/>
      <name val="Arial"/>
      <family val="2"/>
    </font>
    <font>
      <b val="true"/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40.13"/>
    <col collapsed="false" customWidth="true" hidden="false" outlineLevel="0" max="4" min="3" style="0" width="11.7"/>
    <col collapsed="false" customWidth="true" hidden="false" outlineLevel="0" max="5" min="5" style="0" width="12.85"/>
    <col collapsed="false" customWidth="true" hidden="false" outlineLevel="0" max="6" min="6" style="0" width="24.28"/>
    <col collapsed="false" customWidth="true" hidden="false" outlineLevel="0" max="7" min="7" style="0" width="40.13"/>
  </cols>
  <sheetData>
    <row r="1" customFormat="false" ht="12.75" hidden="false" customHeight="false" outlineLevel="0" collapsed="false">
      <c r="A1" s="1" t="s">
        <v>0</v>
      </c>
      <c r="B1" s="2"/>
      <c r="C1" s="3" t="s">
        <v>1</v>
      </c>
      <c r="D1" s="3" t="s">
        <v>2</v>
      </c>
      <c r="E1" s="3" t="s">
        <v>3</v>
      </c>
      <c r="F1" s="4" t="s">
        <v>4</v>
      </c>
      <c r="G1" s="5"/>
    </row>
    <row r="2" customFormat="false" ht="12.75" hidden="false" customHeight="false" outlineLevel="0" collapsed="false">
      <c r="A2" s="6" t="n">
        <v>30</v>
      </c>
      <c r="B2" s="7" t="s">
        <v>5</v>
      </c>
      <c r="C2" s="8" t="n">
        <v>441.7</v>
      </c>
      <c r="D2" s="8" t="n">
        <v>286.98</v>
      </c>
      <c r="E2" s="8" t="n">
        <v>106.68</v>
      </c>
      <c r="F2" s="9" t="n">
        <f aca="false">SUM(C2:E2)</f>
        <v>835.36</v>
      </c>
      <c r="G2" s="7" t="s">
        <v>5</v>
      </c>
    </row>
    <row r="3" customFormat="false" ht="12.75" hidden="false" customHeight="false" outlineLevel="0" collapsed="false">
      <c r="A3" s="6" t="n">
        <v>13159</v>
      </c>
      <c r="B3" s="7" t="s">
        <v>6</v>
      </c>
      <c r="C3" s="8" t="n">
        <v>131.04</v>
      </c>
      <c r="D3" s="8"/>
      <c r="E3" s="8"/>
      <c r="F3" s="9" t="n">
        <f aca="false">SUM(C3:E3)</f>
        <v>131.04</v>
      </c>
      <c r="G3" s="7" t="s">
        <v>6</v>
      </c>
    </row>
    <row r="4" customFormat="false" ht="12.75" hidden="false" customHeight="false" outlineLevel="0" collapsed="false">
      <c r="A4" s="6" t="n">
        <v>13143</v>
      </c>
      <c r="B4" s="7" t="s">
        <v>7</v>
      </c>
      <c r="C4" s="8" t="n">
        <v>20.8</v>
      </c>
      <c r="D4" s="8" t="n">
        <v>80.01</v>
      </c>
      <c r="E4" s="8" t="n">
        <v>86.58</v>
      </c>
      <c r="F4" s="9" t="n">
        <f aca="false">SUM(C4:E4)</f>
        <v>187.39</v>
      </c>
      <c r="G4" s="7" t="s">
        <v>7</v>
      </c>
    </row>
    <row r="5" customFormat="false" ht="12.75" hidden="false" customHeight="false" outlineLevel="0" collapsed="false">
      <c r="A5" s="6" t="n">
        <v>12376</v>
      </c>
      <c r="B5" s="7" t="s">
        <v>8</v>
      </c>
      <c r="C5" s="8"/>
      <c r="D5" s="8"/>
      <c r="E5" s="8" t="n">
        <v>26.67</v>
      </c>
      <c r="F5" s="9" t="n">
        <f aca="false">SUM(C5:E5)</f>
        <v>26.67</v>
      </c>
      <c r="G5" s="7" t="s">
        <v>8</v>
      </c>
    </row>
    <row r="6" customFormat="false" ht="12.75" hidden="false" customHeight="false" outlineLevel="0" collapsed="false">
      <c r="A6" s="10" t="n">
        <v>12604</v>
      </c>
      <c r="B6" s="7" t="s">
        <v>9</v>
      </c>
      <c r="C6" s="8" t="n">
        <v>410.7</v>
      </c>
      <c r="D6" s="8" t="n">
        <v>267.92</v>
      </c>
      <c r="E6" s="8" t="n">
        <v>215.95</v>
      </c>
      <c r="F6" s="9" t="n">
        <f aca="false">SUM(C6:E6)</f>
        <v>894.57</v>
      </c>
      <c r="G6" s="7" t="s">
        <v>9</v>
      </c>
    </row>
    <row r="7" customFormat="false" ht="12.75" hidden="false" customHeight="false" outlineLevel="0" collapsed="false">
      <c r="A7" s="6" t="n">
        <v>12887</v>
      </c>
      <c r="B7" s="7" t="s">
        <v>10</v>
      </c>
      <c r="C7" s="8" t="n">
        <v>328.37</v>
      </c>
      <c r="D7" s="8" t="n">
        <v>1239.46</v>
      </c>
      <c r="E7" s="8" t="n">
        <v>190.62</v>
      </c>
      <c r="F7" s="9" t="n">
        <f aca="false">SUM(C7:E7)</f>
        <v>1758.45</v>
      </c>
      <c r="G7" s="7" t="s">
        <v>10</v>
      </c>
    </row>
    <row r="8" customFormat="false" ht="12.75" hidden="false" customHeight="false" outlineLevel="0" collapsed="false">
      <c r="A8" s="6" t="n">
        <v>13161</v>
      </c>
      <c r="B8" s="7" t="s">
        <v>11</v>
      </c>
      <c r="C8" s="8" t="n">
        <v>152.88</v>
      </c>
      <c r="D8" s="8"/>
      <c r="E8" s="8" t="n">
        <v>152.88</v>
      </c>
      <c r="F8" s="9" t="n">
        <f aca="false">SUM(C8:E8)</f>
        <v>305.76</v>
      </c>
      <c r="G8" s="7" t="s">
        <v>11</v>
      </c>
    </row>
    <row r="9" customFormat="false" ht="12.75" hidden="false" customHeight="false" outlineLevel="0" collapsed="false">
      <c r="A9" s="6" t="n">
        <v>13157</v>
      </c>
      <c r="B9" s="7" t="s">
        <v>12</v>
      </c>
      <c r="C9" s="8" t="n">
        <v>78</v>
      </c>
      <c r="D9" s="8"/>
      <c r="E9" s="8" t="n">
        <v>78</v>
      </c>
      <c r="F9" s="9" t="n">
        <f aca="false">SUM(C9:E9)</f>
        <v>156</v>
      </c>
      <c r="G9" s="7" t="s">
        <v>12</v>
      </c>
    </row>
    <row r="10" customFormat="false" ht="12.75" hidden="false" customHeight="false" outlineLevel="0" collapsed="false">
      <c r="A10" s="6" t="n">
        <v>13154</v>
      </c>
      <c r="B10" s="7" t="s">
        <v>13</v>
      </c>
      <c r="C10" s="8" t="n">
        <v>24.32</v>
      </c>
      <c r="D10" s="8"/>
      <c r="E10" s="8"/>
      <c r="F10" s="9" t="n">
        <f aca="false">SUM(C10:E10)</f>
        <v>24.32</v>
      </c>
      <c r="G10" s="7" t="s">
        <v>12</v>
      </c>
    </row>
    <row r="11" customFormat="false" ht="12.75" hidden="false" customHeight="false" outlineLevel="0" collapsed="false">
      <c r="A11" s="6" t="n">
        <v>13140</v>
      </c>
      <c r="B11" s="7" t="s">
        <v>14</v>
      </c>
      <c r="C11" s="8" t="n">
        <v>156.52</v>
      </c>
      <c r="D11" s="8" t="n">
        <v>197.6</v>
      </c>
      <c r="E11" s="8" t="n">
        <v>253.24</v>
      </c>
      <c r="F11" s="9" t="n">
        <f aca="false">SUM(C11:E11)</f>
        <v>607.36</v>
      </c>
      <c r="G11" s="7" t="s">
        <v>14</v>
      </c>
    </row>
    <row r="12" customFormat="false" ht="12.75" hidden="false" customHeight="false" outlineLevel="0" collapsed="false">
      <c r="A12" s="6" t="n">
        <v>9693</v>
      </c>
      <c r="B12" s="7" t="s">
        <v>15</v>
      </c>
      <c r="C12" s="8" t="n">
        <v>250.63</v>
      </c>
      <c r="D12" s="8"/>
      <c r="E12" s="8" t="n">
        <v>162.47</v>
      </c>
      <c r="F12" s="9" t="n">
        <f aca="false">SUM(C12:E12)</f>
        <v>413.1</v>
      </c>
      <c r="G12" s="7" t="s">
        <v>15</v>
      </c>
    </row>
    <row r="13" customFormat="false" ht="12.75" hidden="false" customHeight="false" outlineLevel="0" collapsed="false">
      <c r="A13" s="6" t="n">
        <v>11839</v>
      </c>
      <c r="B13" s="7" t="s">
        <v>16</v>
      </c>
      <c r="C13" s="8" t="n">
        <v>291.2</v>
      </c>
      <c r="D13" s="8" t="n">
        <v>254.8</v>
      </c>
      <c r="E13" s="8" t="n">
        <v>254.8</v>
      </c>
      <c r="F13" s="9" t="n">
        <f aca="false">SUM(C13:E13)</f>
        <v>800.8</v>
      </c>
      <c r="G13" s="7" t="s">
        <v>16</v>
      </c>
    </row>
    <row r="14" customFormat="false" ht="12.75" hidden="false" customHeight="false" outlineLevel="0" collapsed="false">
      <c r="A14" s="6" t="n">
        <v>12568</v>
      </c>
      <c r="B14" s="7" t="s">
        <v>17</v>
      </c>
      <c r="C14" s="8" t="n">
        <v>838.26</v>
      </c>
      <c r="D14" s="8"/>
      <c r="E14" s="8" t="n">
        <v>168.23</v>
      </c>
      <c r="F14" s="9" t="n">
        <f aca="false">SUM(C14:E14)</f>
        <v>1006.49</v>
      </c>
      <c r="G14" s="7" t="s">
        <v>17</v>
      </c>
    </row>
    <row r="15" customFormat="false" ht="12.75" hidden="false" customHeight="false" outlineLevel="0" collapsed="false">
      <c r="A15" s="6" t="n">
        <v>12888</v>
      </c>
      <c r="B15" s="7" t="s">
        <v>18</v>
      </c>
      <c r="C15" s="8"/>
      <c r="D15" s="8"/>
      <c r="E15" s="8" t="n">
        <v>150.54</v>
      </c>
      <c r="F15" s="9" t="n">
        <f aca="false">SUM(C15:E15)</f>
        <v>150.54</v>
      </c>
      <c r="G15" s="7" t="s">
        <v>18</v>
      </c>
    </row>
    <row r="16" customFormat="false" ht="12.75" hidden="false" customHeight="false" outlineLevel="0" collapsed="false">
      <c r="A16" s="6" t="n">
        <v>13160</v>
      </c>
      <c r="B16" s="7" t="s">
        <v>19</v>
      </c>
      <c r="C16" s="8" t="n">
        <v>79.04</v>
      </c>
      <c r="D16" s="8"/>
      <c r="E16" s="8"/>
      <c r="F16" s="9" t="n">
        <f aca="false">SUM(C16:E16)</f>
        <v>79.04</v>
      </c>
      <c r="G16" s="7" t="s">
        <v>19</v>
      </c>
    </row>
    <row r="17" customFormat="false" ht="12.75" hidden="false" customHeight="false" outlineLevel="0" collapsed="false">
      <c r="A17" s="6" t="n">
        <v>11850</v>
      </c>
      <c r="B17" s="7" t="s">
        <v>20</v>
      </c>
      <c r="C17" s="8"/>
      <c r="D17" s="8"/>
      <c r="E17" s="8" t="n">
        <v>79.04</v>
      </c>
      <c r="F17" s="9" t="n">
        <f aca="false">SUM(C17:E17)</f>
        <v>79.04</v>
      </c>
      <c r="G17" s="7" t="s">
        <v>20</v>
      </c>
    </row>
    <row r="18" customFormat="false" ht="12.75" hidden="false" customHeight="false" outlineLevel="0" collapsed="false">
      <c r="A18" s="6" t="n">
        <v>11071</v>
      </c>
      <c r="B18" s="7" t="s">
        <v>21</v>
      </c>
      <c r="C18" s="8" t="n">
        <v>20.8</v>
      </c>
      <c r="D18" s="8"/>
      <c r="E18" s="8" t="n">
        <v>20.8</v>
      </c>
      <c r="F18" s="9" t="n">
        <f aca="false">SUM(C18:E18)</f>
        <v>41.6</v>
      </c>
      <c r="G18" s="7" t="s">
        <v>21</v>
      </c>
    </row>
    <row r="19" customFormat="false" ht="12.75" hidden="false" customHeight="false" outlineLevel="0" collapsed="false">
      <c r="A19" s="6" t="n">
        <v>12585</v>
      </c>
      <c r="B19" s="7" t="s">
        <v>22</v>
      </c>
      <c r="C19" s="8" t="n">
        <v>145.86</v>
      </c>
      <c r="D19" s="8" t="n">
        <v>237.12</v>
      </c>
      <c r="E19" s="8" t="n">
        <v>132.6</v>
      </c>
      <c r="F19" s="9" t="n">
        <f aca="false">SUM(C19:E19)</f>
        <v>515.58</v>
      </c>
      <c r="G19" s="7" t="s">
        <v>22</v>
      </c>
    </row>
    <row r="20" customFormat="false" ht="12.75" hidden="false" customHeight="false" outlineLevel="0" collapsed="false">
      <c r="A20" s="6" t="n">
        <v>2129</v>
      </c>
      <c r="B20" s="7" t="s">
        <v>23</v>
      </c>
      <c r="C20" s="8" t="n">
        <v>219.37</v>
      </c>
      <c r="D20" s="8" t="n">
        <v>114.18</v>
      </c>
      <c r="E20" s="8" t="n">
        <v>197.38</v>
      </c>
      <c r="F20" s="9" t="n">
        <f aca="false">SUM(C20:E20)</f>
        <v>530.93</v>
      </c>
      <c r="G20" s="7" t="s">
        <v>23</v>
      </c>
    </row>
    <row r="21" customFormat="false" ht="12.75" hidden="false" customHeight="false" outlineLevel="0" collapsed="false">
      <c r="A21" s="11"/>
      <c r="B21" s="12" t="s">
        <v>24</v>
      </c>
      <c r="C21" s="13" t="n">
        <f aca="false">SUM(C2:C20)</f>
        <v>3589.49</v>
      </c>
      <c r="D21" s="13" t="n">
        <f aca="false">SUM(D2:D20)</f>
        <v>2678.07</v>
      </c>
      <c r="E21" s="13" t="n">
        <f aca="false">SUM(E2:E20)</f>
        <v>2276.48</v>
      </c>
      <c r="F21" s="14" t="n">
        <f aca="false">SUM(F2:F20)</f>
        <v>8544.04</v>
      </c>
      <c r="G21" s="15"/>
    </row>
    <row r="22" customFormat="false" ht="12.75" hidden="false" customHeight="false" outlineLevel="0" collapsed="false">
      <c r="A22" s="16"/>
      <c r="B22" s="16"/>
      <c r="C22" s="12" t="s">
        <v>24</v>
      </c>
      <c r="D22" s="12" t="s">
        <v>24</v>
      </c>
      <c r="E22" s="12" t="s">
        <v>24</v>
      </c>
      <c r="F22" s="17" t="s">
        <v>25</v>
      </c>
      <c r="G22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J51" activeCellId="0" sqref="J5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39.7"/>
    <col collapsed="false" customWidth="true" hidden="false" outlineLevel="0" max="3" min="3" style="0" width="9.7"/>
    <col collapsed="false" customWidth="true" hidden="false" outlineLevel="0" max="4" min="4" style="0" width="5.99"/>
    <col collapsed="false" customWidth="true" hidden="false" outlineLevel="0" max="5" min="5" style="0" width="14.14"/>
    <col collapsed="false" customWidth="true" hidden="false" outlineLevel="0" max="6" min="6" style="0" width="16.13"/>
    <col collapsed="false" customWidth="true" hidden="false" outlineLevel="0" max="7" min="7" style="0" width="9.7"/>
  </cols>
  <sheetData>
    <row r="1" customFormat="false" ht="12.75" hidden="false" customHeight="false" outlineLevel="0" collapsed="false">
      <c r="A1" s="18" t="n">
        <v>2024</v>
      </c>
      <c r="B1" s="19"/>
      <c r="C1" s="20"/>
      <c r="D1" s="21"/>
      <c r="E1" s="20"/>
      <c r="F1" s="20"/>
      <c r="G1" s="20"/>
    </row>
    <row r="2" customFormat="false" ht="12.75" hidden="false" customHeight="false" outlineLevel="0" collapsed="false">
      <c r="A2" s="22"/>
      <c r="B2" s="23"/>
      <c r="C2" s="24"/>
      <c r="D2" s="25"/>
      <c r="E2" s="24"/>
      <c r="F2" s="24"/>
      <c r="G2" s="24"/>
    </row>
    <row r="3" customFormat="false" ht="12.75" hidden="false" customHeight="false" outlineLevel="0" collapsed="false">
      <c r="A3" s="26" t="s">
        <v>26</v>
      </c>
      <c r="B3" s="26" t="s">
        <v>27</v>
      </c>
      <c r="C3" s="27" t="s">
        <v>28</v>
      </c>
      <c r="D3" s="28" t="s">
        <v>29</v>
      </c>
      <c r="E3" s="27" t="s">
        <v>30</v>
      </c>
      <c r="F3" s="27" t="s">
        <v>31</v>
      </c>
      <c r="G3" s="29" t="s">
        <v>32</v>
      </c>
    </row>
    <row r="4" customFormat="false" ht="12.75" hidden="false" customHeight="false" outlineLevel="0" collapsed="false">
      <c r="A4" s="30" t="s">
        <v>1</v>
      </c>
      <c r="B4" s="31"/>
      <c r="C4" s="32"/>
      <c r="D4" s="33"/>
      <c r="E4" s="32"/>
      <c r="F4" s="32"/>
      <c r="G4" s="32"/>
    </row>
    <row r="5" customFormat="false" ht="12.75" hidden="false" customHeight="false" outlineLevel="0" collapsed="false">
      <c r="A5" s="10" t="n">
        <v>30</v>
      </c>
      <c r="B5" s="10" t="s">
        <v>5</v>
      </c>
      <c r="C5" s="34" t="n">
        <v>238.9</v>
      </c>
      <c r="D5" s="35" t="n">
        <v>780</v>
      </c>
      <c r="E5" s="34" t="n">
        <v>202.8</v>
      </c>
      <c r="F5" s="36"/>
      <c r="G5" s="37" t="n">
        <f aca="false">C5+E5+F5</f>
        <v>441.7</v>
      </c>
    </row>
    <row r="6" customFormat="false" ht="12.75" hidden="false" customHeight="false" outlineLevel="0" collapsed="false">
      <c r="A6" s="10" t="n">
        <v>13159</v>
      </c>
      <c r="B6" s="10" t="s">
        <v>33</v>
      </c>
      <c r="C6" s="34"/>
      <c r="D6" s="35" t="n">
        <v>504</v>
      </c>
      <c r="E6" s="34" t="n">
        <v>131.04</v>
      </c>
      <c r="F6" s="36"/>
      <c r="G6" s="37" t="n">
        <f aca="false">C6+E6+F6</f>
        <v>131.04</v>
      </c>
    </row>
    <row r="7" customFormat="false" ht="12.75" hidden="false" customHeight="false" outlineLevel="0" collapsed="false">
      <c r="A7" s="38" t="n">
        <v>13143</v>
      </c>
      <c r="B7" s="38" t="s">
        <v>7</v>
      </c>
      <c r="C7" s="39"/>
      <c r="D7" s="40" t="n">
        <v>80</v>
      </c>
      <c r="E7" s="39" t="n">
        <v>20.8</v>
      </c>
      <c r="F7" s="41"/>
      <c r="G7" s="42" t="n">
        <f aca="false">C7+E7+F7</f>
        <v>20.8</v>
      </c>
    </row>
    <row r="8" customFormat="false" ht="12.75" hidden="false" customHeight="false" outlineLevel="0" collapsed="false">
      <c r="A8" s="10" t="n">
        <v>12604</v>
      </c>
      <c r="B8" s="10" t="s">
        <v>34</v>
      </c>
      <c r="C8" s="34" t="n">
        <v>213.36</v>
      </c>
      <c r="D8" s="35" t="n">
        <v>759</v>
      </c>
      <c r="E8" s="34" t="n">
        <v>197.34</v>
      </c>
      <c r="F8" s="43"/>
      <c r="G8" s="37" t="n">
        <f aca="false">C8+E8+F8</f>
        <v>410.7</v>
      </c>
    </row>
    <row r="9" customFormat="false" ht="12.75" hidden="false" customHeight="false" outlineLevel="0" collapsed="false">
      <c r="A9" s="10" t="n">
        <v>12887</v>
      </c>
      <c r="B9" s="10" t="s">
        <v>10</v>
      </c>
      <c r="C9" s="34" t="n">
        <v>228.37</v>
      </c>
      <c r="D9" s="35"/>
      <c r="E9" s="34"/>
      <c r="F9" s="43" t="n">
        <v>100</v>
      </c>
      <c r="G9" s="37" t="n">
        <f aca="false">C9+E9+F9</f>
        <v>328.37</v>
      </c>
    </row>
    <row r="10" customFormat="false" ht="12.75" hidden="false" customHeight="false" outlineLevel="0" collapsed="false">
      <c r="A10" s="10" t="n">
        <v>13161</v>
      </c>
      <c r="B10" s="10" t="s">
        <v>11</v>
      </c>
      <c r="C10" s="34"/>
      <c r="D10" s="35" t="n">
        <v>588</v>
      </c>
      <c r="E10" s="34" t="n">
        <v>152.88</v>
      </c>
      <c r="F10" s="43"/>
      <c r="G10" s="37" t="n">
        <f aca="false">C10+E10+F10</f>
        <v>152.88</v>
      </c>
    </row>
    <row r="11" customFormat="false" ht="12.75" hidden="false" customHeight="false" outlineLevel="0" collapsed="false">
      <c r="A11" s="10" t="n">
        <v>13157</v>
      </c>
      <c r="B11" s="10" t="s">
        <v>12</v>
      </c>
      <c r="C11" s="34"/>
      <c r="D11" s="35" t="n">
        <v>300</v>
      </c>
      <c r="E11" s="34" t="n">
        <v>78</v>
      </c>
      <c r="F11" s="43"/>
      <c r="G11" s="37" t="n">
        <f aca="false">C11+E11+F11</f>
        <v>78</v>
      </c>
    </row>
    <row r="12" customFormat="false" ht="12.75" hidden="false" customHeight="false" outlineLevel="0" collapsed="false">
      <c r="A12" s="10" t="n">
        <v>13154</v>
      </c>
      <c r="B12" s="10" t="s">
        <v>35</v>
      </c>
      <c r="C12" s="34"/>
      <c r="D12" s="35" t="n">
        <v>132</v>
      </c>
      <c r="E12" s="34" t="n">
        <v>24.32</v>
      </c>
      <c r="F12" s="43"/>
      <c r="G12" s="37" t="n">
        <f aca="false">C12+E12+F12</f>
        <v>24.32</v>
      </c>
    </row>
    <row r="13" customFormat="false" ht="12.75" hidden="false" customHeight="false" outlineLevel="0" collapsed="false">
      <c r="A13" s="10" t="n">
        <v>13140</v>
      </c>
      <c r="B13" s="10" t="s">
        <v>14</v>
      </c>
      <c r="C13" s="36"/>
      <c r="D13" s="44" t="n">
        <v>602</v>
      </c>
      <c r="E13" s="36" t="n">
        <v>156.52</v>
      </c>
      <c r="F13" s="36"/>
      <c r="G13" s="37" t="n">
        <f aca="false">C13+E13+F13</f>
        <v>156.52</v>
      </c>
    </row>
    <row r="14" customFormat="false" ht="12.75" hidden="false" customHeight="false" outlineLevel="0" collapsed="false">
      <c r="A14" s="10" t="n">
        <v>9693</v>
      </c>
      <c r="B14" s="10" t="s">
        <v>36</v>
      </c>
      <c r="C14" s="45" t="n">
        <v>240.03</v>
      </c>
      <c r="D14" s="44"/>
      <c r="E14" s="36"/>
      <c r="F14" s="36" t="n">
        <v>10.6</v>
      </c>
      <c r="G14" s="37" t="n">
        <f aca="false">C14+E14+F14</f>
        <v>250.63</v>
      </c>
    </row>
    <row r="15" customFormat="false" ht="12.75" hidden="false" customHeight="false" outlineLevel="0" collapsed="false">
      <c r="A15" s="10" t="n">
        <v>11839</v>
      </c>
      <c r="B15" s="10" t="s">
        <v>16</v>
      </c>
      <c r="C15" s="45"/>
      <c r="D15" s="44"/>
      <c r="E15" s="36"/>
      <c r="F15" s="36"/>
      <c r="G15" s="37" t="n">
        <v>291.2</v>
      </c>
    </row>
    <row r="16" customFormat="false" ht="12.75" hidden="false" customHeight="false" outlineLevel="0" collapsed="false">
      <c r="A16" s="10" t="n">
        <v>12568</v>
      </c>
      <c r="B16" s="10" t="s">
        <v>17</v>
      </c>
      <c r="C16" s="36" t="n">
        <v>293.37</v>
      </c>
      <c r="D16" s="44" t="n">
        <v>1289</v>
      </c>
      <c r="E16" s="36" t="n">
        <v>335.14</v>
      </c>
      <c r="F16" s="36" t="n">
        <v>209.75</v>
      </c>
      <c r="G16" s="37" t="n">
        <f aca="false">C16+E16+F16</f>
        <v>838.26</v>
      </c>
    </row>
    <row r="17" customFormat="false" ht="12.75" hidden="false" customHeight="false" outlineLevel="0" collapsed="false">
      <c r="A17" s="10" t="n">
        <v>13160</v>
      </c>
      <c r="B17" s="10" t="s">
        <v>19</v>
      </c>
      <c r="C17" s="34"/>
      <c r="D17" s="35" t="n">
        <v>304</v>
      </c>
      <c r="E17" s="34" t="n">
        <v>79.04</v>
      </c>
      <c r="F17" s="43"/>
      <c r="G17" s="37" t="n">
        <f aca="false">C17+E17+F17</f>
        <v>79.04</v>
      </c>
    </row>
    <row r="18" customFormat="false" ht="12.75" hidden="false" customHeight="false" outlineLevel="0" collapsed="false">
      <c r="A18" s="10" t="n">
        <v>12339</v>
      </c>
      <c r="B18" s="10" t="s">
        <v>21</v>
      </c>
      <c r="C18" s="34"/>
      <c r="D18" s="35" t="n">
        <v>80</v>
      </c>
      <c r="E18" s="34" t="n">
        <v>20.8</v>
      </c>
      <c r="F18" s="43"/>
      <c r="G18" s="37" t="n">
        <f aca="false">C18+E18+F18</f>
        <v>20.8</v>
      </c>
    </row>
    <row r="19" customFormat="false" ht="12.75" hidden="false" customHeight="false" outlineLevel="0" collapsed="false">
      <c r="A19" s="10" t="n">
        <v>12585</v>
      </c>
      <c r="B19" s="10" t="s">
        <v>22</v>
      </c>
      <c r="C19" s="34"/>
      <c r="D19" s="35" t="n">
        <v>561</v>
      </c>
      <c r="E19" s="34" t="n">
        <v>145.86</v>
      </c>
      <c r="F19" s="43"/>
      <c r="G19" s="37" t="n">
        <f aca="false">C19+E19+F19</f>
        <v>145.86</v>
      </c>
    </row>
    <row r="20" customFormat="false" ht="12.75" hidden="false" customHeight="false" outlineLevel="0" collapsed="false">
      <c r="A20" s="10" t="n">
        <v>2129</v>
      </c>
      <c r="B20" s="10" t="s">
        <v>23</v>
      </c>
      <c r="C20" s="34" t="n">
        <v>80.01</v>
      </c>
      <c r="D20" s="35" t="n">
        <v>536</v>
      </c>
      <c r="E20" s="34" t="n">
        <v>139.36</v>
      </c>
      <c r="F20" s="43"/>
      <c r="G20" s="37" t="n">
        <f aca="false">C20+E20+F20</f>
        <v>219.37</v>
      </c>
    </row>
    <row r="21" customFormat="false" ht="12.75" hidden="false" customHeight="false" outlineLevel="0" collapsed="false">
      <c r="A21" s="46"/>
      <c r="B21" s="47" t="s">
        <v>37</v>
      </c>
      <c r="C21" s="48" t="n">
        <f aca="false">SUM(C5:C20)</f>
        <v>1294.04</v>
      </c>
      <c r="D21" s="49" t="n">
        <f aca="false">SUM(D5:D20)</f>
        <v>6515</v>
      </c>
      <c r="E21" s="48" t="n">
        <f aca="false">SUM(E5:E20)</f>
        <v>1683.9</v>
      </c>
      <c r="F21" s="48" t="n">
        <f aca="false">SUM(F5:F20)</f>
        <v>320.35</v>
      </c>
      <c r="G21" s="14" t="n">
        <f aca="false">SUM(G5:G20)</f>
        <v>3589.49</v>
      </c>
    </row>
    <row r="22" customFormat="false" ht="12.75" hidden="false" customHeight="false" outlineLevel="0" collapsed="false">
      <c r="A22" s="50"/>
      <c r="B22" s="50"/>
      <c r="C22" s="24"/>
      <c r="D22" s="25"/>
      <c r="E22" s="24"/>
      <c r="F22" s="24"/>
      <c r="G22" s="24"/>
    </row>
    <row r="23" customFormat="false" ht="12.75" hidden="false" customHeight="false" outlineLevel="0" collapsed="false">
      <c r="A23" s="51" t="s">
        <v>26</v>
      </c>
      <c r="B23" s="51" t="s">
        <v>27</v>
      </c>
      <c r="C23" s="52" t="s">
        <v>28</v>
      </c>
      <c r="D23" s="53" t="s">
        <v>29</v>
      </c>
      <c r="E23" s="52" t="s">
        <v>30</v>
      </c>
      <c r="F23" s="54" t="s">
        <v>31</v>
      </c>
      <c r="G23" s="52" t="s">
        <v>32</v>
      </c>
    </row>
    <row r="24" customFormat="false" ht="12.75" hidden="false" customHeight="false" outlineLevel="0" collapsed="false">
      <c r="A24" s="30" t="s">
        <v>2</v>
      </c>
      <c r="B24" s="31"/>
      <c r="C24" s="32"/>
      <c r="D24" s="33"/>
      <c r="E24" s="32"/>
      <c r="F24" s="55"/>
      <c r="G24" s="32"/>
    </row>
    <row r="25" customFormat="false" ht="12.75" hidden="false" customHeight="false" outlineLevel="0" collapsed="false">
      <c r="A25" s="10" t="n">
        <v>30</v>
      </c>
      <c r="B25" s="10" t="s">
        <v>5</v>
      </c>
      <c r="C25" s="34" t="n">
        <v>266.7</v>
      </c>
      <c r="D25" s="35" t="n">
        <v>78</v>
      </c>
      <c r="E25" s="34" t="n">
        <v>20.28</v>
      </c>
      <c r="F25" s="56"/>
      <c r="G25" s="37" t="n">
        <f aca="false">C25+E25+F25</f>
        <v>286.98</v>
      </c>
    </row>
    <row r="26" customFormat="false" ht="12.75" hidden="false" customHeight="false" outlineLevel="0" collapsed="false">
      <c r="A26" s="10" t="n">
        <v>13143</v>
      </c>
      <c r="B26" s="10" t="s">
        <v>7</v>
      </c>
      <c r="C26" s="34" t="n">
        <v>80.01</v>
      </c>
      <c r="D26" s="35"/>
      <c r="E26" s="34"/>
      <c r="F26" s="43"/>
      <c r="G26" s="42" t="n">
        <f aca="false">C26+E26+F26</f>
        <v>80.01</v>
      </c>
    </row>
    <row r="27" customFormat="false" ht="12.75" hidden="false" customHeight="false" outlineLevel="0" collapsed="false">
      <c r="A27" s="10" t="n">
        <v>12604</v>
      </c>
      <c r="B27" s="10" t="s">
        <v>34</v>
      </c>
      <c r="C27" s="34" t="n">
        <v>160.02</v>
      </c>
      <c r="D27" s="35" t="n">
        <v>415</v>
      </c>
      <c r="E27" s="34" t="n">
        <v>107.9</v>
      </c>
      <c r="F27" s="43"/>
      <c r="G27" s="37" t="n">
        <f aca="false">C27+E27+F27</f>
        <v>267.92</v>
      </c>
    </row>
    <row r="28" customFormat="false" ht="12.75" hidden="false" customHeight="false" outlineLevel="0" collapsed="false">
      <c r="A28" s="10" t="n">
        <v>12887</v>
      </c>
      <c r="B28" s="10" t="s">
        <v>10</v>
      </c>
      <c r="C28" s="34" t="n">
        <v>574.38</v>
      </c>
      <c r="D28" s="35" t="n">
        <v>2558</v>
      </c>
      <c r="E28" s="34" t="n">
        <v>665.08</v>
      </c>
      <c r="F28" s="43"/>
      <c r="G28" s="37" t="n">
        <f aca="false">C28+E28+F28</f>
        <v>1239.46</v>
      </c>
    </row>
    <row r="29" customFormat="false" ht="12.75" hidden="false" customHeight="false" outlineLevel="0" collapsed="false">
      <c r="A29" s="10" t="n">
        <v>13140</v>
      </c>
      <c r="B29" s="10" t="s">
        <v>14</v>
      </c>
      <c r="C29" s="36"/>
      <c r="D29" s="44" t="n">
        <v>760</v>
      </c>
      <c r="E29" s="36" t="n">
        <v>197.6</v>
      </c>
      <c r="F29" s="36"/>
      <c r="G29" s="37" t="n">
        <f aca="false">C29+E29+F29</f>
        <v>197.6</v>
      </c>
    </row>
    <row r="30" customFormat="false" ht="12.75" hidden="false" customHeight="false" outlineLevel="0" collapsed="false">
      <c r="A30" s="10" t="n">
        <v>11839</v>
      </c>
      <c r="B30" s="10" t="s">
        <v>16</v>
      </c>
      <c r="C30" s="45"/>
      <c r="D30" s="44"/>
      <c r="E30" s="36"/>
      <c r="F30" s="36"/>
      <c r="G30" s="37" t="n">
        <v>254.8</v>
      </c>
    </row>
    <row r="31" customFormat="false" ht="12.75" hidden="false" customHeight="false" outlineLevel="0" collapsed="false">
      <c r="A31" s="10" t="n">
        <v>12585</v>
      </c>
      <c r="B31" s="10" t="s">
        <v>22</v>
      </c>
      <c r="C31" s="34"/>
      <c r="D31" s="35" t="n">
        <v>912</v>
      </c>
      <c r="E31" s="34" t="n">
        <v>237.12</v>
      </c>
      <c r="F31" s="43"/>
      <c r="G31" s="37" t="n">
        <f aca="false">C31+E31+F31</f>
        <v>237.12</v>
      </c>
    </row>
    <row r="32" customFormat="false" ht="12.75" hidden="false" customHeight="false" outlineLevel="0" collapsed="false">
      <c r="A32" s="10" t="n">
        <v>2129</v>
      </c>
      <c r="B32" s="10" t="s">
        <v>23</v>
      </c>
      <c r="C32" s="34" t="n">
        <v>53.34</v>
      </c>
      <c r="D32" s="35" t="n">
        <v>234</v>
      </c>
      <c r="E32" s="34" t="n">
        <v>60.84</v>
      </c>
      <c r="F32" s="43"/>
      <c r="G32" s="37" t="n">
        <f aca="false">C32+E32+F32</f>
        <v>114.18</v>
      </c>
    </row>
    <row r="33" customFormat="false" ht="12.75" hidden="false" customHeight="false" outlineLevel="0" collapsed="false">
      <c r="A33" s="46"/>
      <c r="B33" s="47" t="s">
        <v>38</v>
      </c>
      <c r="C33" s="57" t="n">
        <f aca="false">SUM(C25:C32)</f>
        <v>1134.45</v>
      </c>
      <c r="D33" s="49" t="n">
        <f aca="false">SUM(D25:D32)</f>
        <v>4957</v>
      </c>
      <c r="E33" s="57" t="n">
        <f aca="false">SUM(E25:E32)</f>
        <v>1288.82</v>
      </c>
      <c r="F33" s="57" t="n">
        <f aca="false">SUM(F25:F32)</f>
        <v>0</v>
      </c>
      <c r="G33" s="14" t="n">
        <f aca="false">SUM(G25:G32)</f>
        <v>2678.07</v>
      </c>
    </row>
    <row r="34" customFormat="false" ht="12.75" hidden="false" customHeight="false" outlineLevel="0" collapsed="false">
      <c r="A34" s="58"/>
      <c r="B34" s="59"/>
      <c r="C34" s="60"/>
      <c r="D34" s="61"/>
      <c r="E34" s="60"/>
      <c r="F34" s="24"/>
      <c r="G34" s="62"/>
    </row>
    <row r="35" customFormat="false" ht="12.75" hidden="false" customHeight="false" outlineLevel="0" collapsed="false">
      <c r="A35" s="51" t="s">
        <v>26</v>
      </c>
      <c r="B35" s="51" t="s">
        <v>27</v>
      </c>
      <c r="C35" s="52" t="s">
        <v>28</v>
      </c>
      <c r="D35" s="53" t="s">
        <v>29</v>
      </c>
      <c r="E35" s="52" t="s">
        <v>30</v>
      </c>
      <c r="F35" s="54" t="s">
        <v>31</v>
      </c>
      <c r="G35" s="52" t="s">
        <v>32</v>
      </c>
    </row>
    <row r="36" customFormat="false" ht="12.75" hidden="false" customHeight="false" outlineLevel="0" collapsed="false">
      <c r="A36" s="30" t="s">
        <v>3</v>
      </c>
      <c r="B36" s="31"/>
      <c r="C36" s="32"/>
      <c r="D36" s="33"/>
      <c r="E36" s="32"/>
      <c r="F36" s="55"/>
      <c r="G36" s="32"/>
    </row>
    <row r="37" customFormat="false" ht="12.75" hidden="false" customHeight="false" outlineLevel="0" collapsed="false">
      <c r="A37" s="10" t="n">
        <v>30</v>
      </c>
      <c r="B37" s="10" t="s">
        <v>5</v>
      </c>
      <c r="C37" s="34" t="n">
        <v>106.68</v>
      </c>
      <c r="D37" s="35"/>
      <c r="E37" s="34"/>
      <c r="F37" s="56"/>
      <c r="G37" s="37" t="n">
        <f aca="false">C37+E37+F37</f>
        <v>106.68</v>
      </c>
    </row>
    <row r="38" customFormat="false" ht="12.75" hidden="false" customHeight="false" outlineLevel="0" collapsed="false">
      <c r="A38" s="10" t="n">
        <v>13143</v>
      </c>
      <c r="B38" s="10" t="s">
        <v>7</v>
      </c>
      <c r="C38" s="34"/>
      <c r="D38" s="35" t="n">
        <v>333</v>
      </c>
      <c r="E38" s="34" t="n">
        <v>86.58</v>
      </c>
      <c r="F38" s="43"/>
      <c r="G38" s="42" t="n">
        <f aca="false">C38+E38+F38</f>
        <v>86.58</v>
      </c>
    </row>
    <row r="39" customFormat="false" ht="12.75" hidden="false" customHeight="false" outlineLevel="0" collapsed="false">
      <c r="A39" s="10" t="n">
        <v>12376</v>
      </c>
      <c r="B39" s="10" t="s">
        <v>8</v>
      </c>
      <c r="C39" s="34" t="n">
        <v>26.67</v>
      </c>
      <c r="D39" s="35"/>
      <c r="E39" s="34"/>
      <c r="F39" s="43"/>
      <c r="G39" s="37" t="n">
        <f aca="false">C39+E39+F39</f>
        <v>26.67</v>
      </c>
    </row>
    <row r="40" customFormat="false" ht="12.75" hidden="false" customHeight="false" outlineLevel="0" collapsed="false">
      <c r="A40" s="10" t="n">
        <v>12604</v>
      </c>
      <c r="B40" s="10" t="s">
        <v>34</v>
      </c>
      <c r="C40" s="34" t="n">
        <v>26.67</v>
      </c>
      <c r="D40" s="35" t="n">
        <v>728</v>
      </c>
      <c r="E40" s="34" t="n">
        <v>189.28</v>
      </c>
      <c r="F40" s="43"/>
      <c r="G40" s="37" t="n">
        <f aca="false">C40+E40+F40</f>
        <v>215.95</v>
      </c>
    </row>
    <row r="41" customFormat="false" ht="12.75" hidden="false" customHeight="false" outlineLevel="0" collapsed="false">
      <c r="A41" s="10" t="n">
        <v>12887</v>
      </c>
      <c r="B41" s="10" t="s">
        <v>10</v>
      </c>
      <c r="C41" s="34" t="n">
        <v>53.34</v>
      </c>
      <c r="D41" s="35" t="n">
        <v>528</v>
      </c>
      <c r="E41" s="34" t="n">
        <v>137.28</v>
      </c>
      <c r="F41" s="43"/>
      <c r="G41" s="37" t="n">
        <f aca="false">C41+E41+F41</f>
        <v>190.62</v>
      </c>
    </row>
    <row r="42" customFormat="false" ht="12.75" hidden="false" customHeight="false" outlineLevel="0" collapsed="false">
      <c r="A42" s="10" t="n">
        <v>13161</v>
      </c>
      <c r="B42" s="10" t="s">
        <v>11</v>
      </c>
      <c r="C42" s="34"/>
      <c r="D42" s="35" t="n">
        <v>588</v>
      </c>
      <c r="E42" s="34" t="n">
        <v>152.88</v>
      </c>
      <c r="F42" s="43"/>
      <c r="G42" s="37" t="n">
        <f aca="false">C42+E42+F42</f>
        <v>152.88</v>
      </c>
    </row>
    <row r="43" customFormat="false" ht="12.75" hidden="false" customHeight="false" outlineLevel="0" collapsed="false">
      <c r="A43" s="10" t="n">
        <v>13157</v>
      </c>
      <c r="B43" s="10" t="s">
        <v>12</v>
      </c>
      <c r="C43" s="34"/>
      <c r="D43" s="35" t="n">
        <v>300</v>
      </c>
      <c r="E43" s="34" t="n">
        <v>78</v>
      </c>
      <c r="F43" s="43"/>
      <c r="G43" s="37" t="n">
        <f aca="false">C43+E43+F43</f>
        <v>78</v>
      </c>
    </row>
    <row r="44" customFormat="false" ht="12.75" hidden="false" customHeight="false" outlineLevel="0" collapsed="false">
      <c r="A44" s="10" t="n">
        <v>13140</v>
      </c>
      <c r="B44" s="10" t="s">
        <v>14</v>
      </c>
      <c r="C44" s="36"/>
      <c r="D44" s="44" t="n">
        <v>974</v>
      </c>
      <c r="E44" s="36" t="n">
        <v>253.24</v>
      </c>
      <c r="F44" s="36"/>
      <c r="G44" s="37" t="n">
        <f aca="false">C44+E44+F44</f>
        <v>253.24</v>
      </c>
    </row>
    <row r="45" customFormat="false" ht="12.75" hidden="false" customHeight="false" outlineLevel="0" collapsed="false">
      <c r="A45" s="10" t="n">
        <v>9693</v>
      </c>
      <c r="B45" s="10" t="s">
        <v>36</v>
      </c>
      <c r="C45" s="45" t="n">
        <v>160.02</v>
      </c>
      <c r="D45" s="44"/>
      <c r="E45" s="36"/>
      <c r="F45" s="36" t="n">
        <v>2.45</v>
      </c>
      <c r="G45" s="37" t="n">
        <f aca="false">C45+E45+F45</f>
        <v>162.47</v>
      </c>
    </row>
    <row r="46" customFormat="false" ht="12.75" hidden="false" customHeight="false" outlineLevel="0" collapsed="false">
      <c r="A46" s="10" t="n">
        <v>11839</v>
      </c>
      <c r="B46" s="10" t="s">
        <v>16</v>
      </c>
      <c r="C46" s="45"/>
      <c r="D46" s="44"/>
      <c r="E46" s="36"/>
      <c r="F46" s="36"/>
      <c r="G46" s="37" t="n">
        <v>254.8</v>
      </c>
    </row>
    <row r="47" customFormat="false" ht="12.75" hidden="false" customHeight="false" outlineLevel="0" collapsed="false">
      <c r="A47" s="10" t="n">
        <v>12568</v>
      </c>
      <c r="B47" s="10" t="s">
        <v>17</v>
      </c>
      <c r="C47" s="36"/>
      <c r="D47" s="44" t="n">
        <v>618</v>
      </c>
      <c r="E47" s="36" t="n">
        <v>160.68</v>
      </c>
      <c r="F47" s="36" t="n">
        <v>7.55</v>
      </c>
      <c r="G47" s="37" t="n">
        <f aca="false">C47+E47+F47</f>
        <v>168.23</v>
      </c>
    </row>
    <row r="48" customFormat="false" ht="12.75" hidden="false" customHeight="false" outlineLevel="0" collapsed="false">
      <c r="A48" s="10" t="n">
        <v>12888</v>
      </c>
      <c r="B48" s="10" t="s">
        <v>18</v>
      </c>
      <c r="C48" s="34"/>
      <c r="D48" s="35" t="n">
        <v>579</v>
      </c>
      <c r="E48" s="34" t="n">
        <v>150.54</v>
      </c>
      <c r="F48" s="43"/>
      <c r="G48" s="37" t="n">
        <f aca="false">C48+E48+F48</f>
        <v>150.54</v>
      </c>
    </row>
    <row r="49" customFormat="false" ht="12.75" hidden="false" customHeight="false" outlineLevel="0" collapsed="false">
      <c r="A49" s="10" t="n">
        <v>11850</v>
      </c>
      <c r="B49" s="10" t="s">
        <v>20</v>
      </c>
      <c r="C49" s="34"/>
      <c r="D49" s="35" t="n">
        <v>304</v>
      </c>
      <c r="E49" s="34" t="n">
        <v>79.04</v>
      </c>
      <c r="F49" s="43"/>
      <c r="G49" s="37" t="n">
        <f aca="false">C49+E49+F49</f>
        <v>79.04</v>
      </c>
    </row>
    <row r="50" customFormat="false" ht="12.75" hidden="false" customHeight="false" outlineLevel="0" collapsed="false">
      <c r="A50" s="10" t="n">
        <v>12339</v>
      </c>
      <c r="B50" s="10" t="s">
        <v>21</v>
      </c>
      <c r="C50" s="34"/>
      <c r="D50" s="35" t="n">
        <v>80</v>
      </c>
      <c r="E50" s="34" t="n">
        <v>20.8</v>
      </c>
      <c r="F50" s="43"/>
      <c r="G50" s="37" t="n">
        <f aca="false">C50+E50+F50</f>
        <v>20.8</v>
      </c>
    </row>
    <row r="51" customFormat="false" ht="12.75" hidden="false" customHeight="false" outlineLevel="0" collapsed="false">
      <c r="A51" s="10" t="n">
        <v>12585</v>
      </c>
      <c r="B51" s="10" t="s">
        <v>22</v>
      </c>
      <c r="C51" s="34"/>
      <c r="D51" s="35" t="n">
        <v>510</v>
      </c>
      <c r="E51" s="34" t="n">
        <v>132.6</v>
      </c>
      <c r="F51" s="43"/>
      <c r="G51" s="37" t="n">
        <f aca="false">C51+E51+F51</f>
        <v>132.6</v>
      </c>
    </row>
    <row r="52" customFormat="false" ht="12.75" hidden="false" customHeight="false" outlineLevel="0" collapsed="false">
      <c r="A52" s="10" t="n">
        <v>2129</v>
      </c>
      <c r="B52" s="10" t="s">
        <v>23</v>
      </c>
      <c r="C52" s="34" t="n">
        <v>53.34</v>
      </c>
      <c r="D52" s="35" t="n">
        <v>554</v>
      </c>
      <c r="E52" s="34" t="n">
        <v>144.04</v>
      </c>
      <c r="F52" s="43"/>
      <c r="G52" s="37" t="n">
        <f aca="false">C52+E52+F52</f>
        <v>197.38</v>
      </c>
    </row>
    <row r="53" customFormat="false" ht="12.75" hidden="false" customHeight="false" outlineLevel="0" collapsed="false">
      <c r="A53" s="63"/>
      <c r="B53" s="47" t="s">
        <v>39</v>
      </c>
      <c r="C53" s="48" t="n">
        <f aca="false">SUM(C37:C52)</f>
        <v>426.72</v>
      </c>
      <c r="D53" s="64" t="n">
        <f aca="false">SUM(D37:D52)</f>
        <v>6096</v>
      </c>
      <c r="E53" s="48" t="n">
        <f aca="false">SUM(E37:E52)</f>
        <v>1584.96</v>
      </c>
      <c r="F53" s="48" t="n">
        <f aca="false">SUM(F38:F52)</f>
        <v>10</v>
      </c>
      <c r="G53" s="65" t="n">
        <f aca="false">SUM(G37:G52)</f>
        <v>2276.48</v>
      </c>
    </row>
    <row r="54" customFormat="false" ht="12.75" hidden="false" customHeight="false" outlineLevel="0" collapsed="false">
      <c r="A54" s="22"/>
      <c r="B54" s="23"/>
      <c r="C54" s="66"/>
      <c r="D54" s="67"/>
      <c r="E54" s="66"/>
      <c r="F54" s="66"/>
      <c r="G54" s="68"/>
    </row>
    <row r="55" customFormat="false" ht="12.75" hidden="false" customHeight="false" outlineLevel="0" collapsed="false">
      <c r="A55" s="69"/>
      <c r="B55" s="70" t="s">
        <v>40</v>
      </c>
      <c r="C55" s="71" t="n">
        <f aca="false">G21</f>
        <v>3589.49</v>
      </c>
      <c r="D55" s="72" t="n">
        <f aca="false">D21+D33+D53</f>
        <v>17568</v>
      </c>
      <c r="E55" s="71" t="n">
        <f aca="false">G33</f>
        <v>2678.07</v>
      </c>
      <c r="F55" s="71" t="n">
        <f aca="false">G53</f>
        <v>2276.48</v>
      </c>
      <c r="G55" s="13" t="n">
        <f aca="false">G21+G33+G53</f>
        <v>8544.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8T08:52:20Z</dcterms:created>
  <dc:creator>12325</dc:creator>
  <dc:description/>
  <dc:language>en-US</dc:language>
  <cp:lastModifiedBy>12325</cp:lastModifiedBy>
  <dcterms:modified xsi:type="dcterms:W3CDTF">2025-03-24T08:5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