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TAS PRIMER TRIMESTRE 2025" sheetId="1" state="visible" r:id="rId2"/>
    <sheet name="DIETAS ENERO-MARZ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t xml:space="preserve">AÑO 2025</t>
  </si>
  <si>
    <t xml:space="preserve">ENERO</t>
  </si>
  <si>
    <t xml:space="preserve">FEBRERO</t>
  </si>
  <si>
    <t xml:space="preserve">MARZO</t>
  </si>
  <si>
    <t xml:space="preserve">TOTALES</t>
  </si>
  <si>
    <t xml:space="preserve">ALCÁZAR VAQUERIZO, SATURNINO</t>
  </si>
  <si>
    <t xml:space="preserve">BARRAGÁN PULGARÍN , LOURDES</t>
  </si>
  <si>
    <t xml:space="preserve">BENÍTEZ CASILLAS, JUAN CARLOS</t>
  </si>
  <si>
    <t xml:space="preserve">−</t>
  </si>
  <si>
    <t xml:space="preserve">BUENAVISTA GARCÍA, FRANCISCO</t>
  </si>
  <si>
    <t xml:space="preserve">CABEZAS MARTÍN, RICARDO</t>
  </si>
  <si>
    <t xml:space="preserve">DELFA CUPIDO, JUAN MARÍA</t>
  </si>
  <si>
    <t xml:space="preserve">DÍAZ FARIAS, RAMÓN</t>
  </si>
  <si>
    <t xml:space="preserve">FUENTES DEL PUERTO, MARÍA NATIVIDAD</t>
  </si>
  <si>
    <t xml:space="preserve">GALLEGO BORREGO, GREGORIO</t>
  </si>
  <si>
    <t xml:space="preserve">GARCÍA VADILLO, MOISÉS</t>
  </si>
  <si>
    <t xml:space="preserve">GÓMEZ PAREJO, MANUEL</t>
  </si>
  <si>
    <t xml:space="preserve">GONZÁLEZ RAMIRO, ABEL</t>
  </si>
  <si>
    <t xml:space="preserve">JAREÑO CRESPO, RAÚL</t>
  </si>
  <si>
    <t xml:space="preserve">ROMERO GARCÍA, CARMEN</t>
  </si>
  <si>
    <t xml:space="preserve">ROMERO GRAGERA, ROBERTO</t>
  </si>
  <si>
    <t xml:space="preserve">SANCHO CORTÉS, MANUELA</t>
  </si>
  <si>
    <t xml:space="preserve">SILVA LEÑADOR, FRANCISCA</t>
  </si>
  <si>
    <t xml:space="preserve">VALLS MUÑOZ, ANA BELÉN</t>
  </si>
  <si>
    <t xml:space="preserve">TOTAL MES</t>
  </si>
  <si>
    <t xml:space="preserve"> PRIMER TRIMESTRE 2025</t>
  </si>
  <si>
    <t xml:space="preserve">Nº EMPLEADO/A</t>
  </si>
  <si>
    <t xml:space="preserve">APELLIDOS Y NOMBRE</t>
  </si>
  <si>
    <t xml:space="preserve">DIETA/S</t>
  </si>
  <si>
    <t xml:space="preserve">KMS</t>
  </si>
  <si>
    <t xml:space="preserve">IMPORTE KMS</t>
  </si>
  <si>
    <t xml:space="preserve">OTROS GASTOS</t>
  </si>
  <si>
    <t xml:space="preserve">TOTAL</t>
  </si>
  <si>
    <t xml:space="preserve">BARRAGÁN PULGARÍN, LOURDES</t>
  </si>
  <si>
    <t xml:space="preserve">TOTAL ENERO</t>
  </si>
  <si>
    <t xml:space="preserve">TOTAL FEBRERO</t>
  </si>
  <si>
    <t xml:space="preserve">TOTAL MARZO</t>
  </si>
  <si>
    <t xml:space="preserve">TOTAL PRIMER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[RED]\-#,##0.00&quot; €&quot;"/>
    <numFmt numFmtId="168" formatCode="#,##0.00\ [$€-C0A];[RED]\-#,##0.00\ [$€-C0A]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13"/>
    <col collapsed="false" customWidth="true" hidden="false" outlineLevel="0" max="5" min="3" style="0" width="11.7"/>
    <col collapsed="false" customWidth="true" hidden="false" outlineLevel="0" max="6" min="6" style="0" width="24.7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5"/>
    </row>
    <row r="2" customFormat="false" ht="12.75" hidden="false" customHeight="false" outlineLevel="0" collapsed="false">
      <c r="A2" s="6" t="n">
        <v>30</v>
      </c>
      <c r="B2" s="7" t="s">
        <v>5</v>
      </c>
      <c r="C2" s="8" t="n">
        <v>343.44</v>
      </c>
      <c r="D2" s="8" t="n">
        <v>202.29</v>
      </c>
      <c r="E2" s="8" t="n">
        <v>186.69</v>
      </c>
      <c r="F2" s="9" t="n">
        <f aca="false">SUM(C2:E2)</f>
        <v>732.42</v>
      </c>
      <c r="G2" s="7" t="s">
        <v>5</v>
      </c>
    </row>
    <row r="3" customFormat="false" ht="12.75" hidden="false" customHeight="false" outlineLevel="0" collapsed="false">
      <c r="A3" s="6" t="n">
        <v>13159</v>
      </c>
      <c r="B3" s="7" t="s">
        <v>6</v>
      </c>
      <c r="C3" s="8" t="n">
        <v>131.04</v>
      </c>
      <c r="D3" s="8" t="n">
        <v>131.04</v>
      </c>
      <c r="E3" s="8" t="n">
        <v>131.04</v>
      </c>
      <c r="F3" s="9" t="n">
        <f aca="false">SUM(C3:E3)</f>
        <v>393.12</v>
      </c>
      <c r="G3" s="7" t="s">
        <v>6</v>
      </c>
    </row>
    <row r="4" customFormat="false" ht="12.75" hidden="false" customHeight="false" outlineLevel="0" collapsed="false">
      <c r="A4" s="6" t="n">
        <v>13153</v>
      </c>
      <c r="B4" s="7" t="s">
        <v>7</v>
      </c>
      <c r="C4" s="8" t="n">
        <v>104</v>
      </c>
      <c r="D4" s="8" t="n">
        <v>104</v>
      </c>
      <c r="E4" s="10" t="s">
        <v>8</v>
      </c>
      <c r="F4" s="9" t="n">
        <f aca="false">SUM(C4:E4)</f>
        <v>208</v>
      </c>
      <c r="G4" s="7" t="s">
        <v>7</v>
      </c>
    </row>
    <row r="5" customFormat="false" ht="12.75" hidden="false" customHeight="false" outlineLevel="0" collapsed="false">
      <c r="A5" s="6" t="n">
        <v>13143</v>
      </c>
      <c r="B5" s="7" t="s">
        <v>9</v>
      </c>
      <c r="C5" s="8" t="n">
        <v>107.64</v>
      </c>
      <c r="D5" s="8" t="n">
        <v>88.92</v>
      </c>
      <c r="E5" s="10" t="s">
        <v>8</v>
      </c>
      <c r="F5" s="9" t="n">
        <f aca="false">SUM(C5:E5)</f>
        <v>196.56</v>
      </c>
      <c r="G5" s="7" t="s">
        <v>9</v>
      </c>
    </row>
    <row r="6" customFormat="false" ht="12.75" hidden="false" customHeight="false" outlineLevel="0" collapsed="false">
      <c r="A6" s="6" t="n">
        <v>12376</v>
      </c>
      <c r="B6" s="7" t="s">
        <v>10</v>
      </c>
      <c r="C6" s="8" t="n">
        <v>158.85</v>
      </c>
      <c r="D6" s="10" t="s">
        <v>8</v>
      </c>
      <c r="E6" s="8" t="n">
        <v>186.69</v>
      </c>
      <c r="F6" s="9" t="n">
        <f aca="false">SUM(C6:E6)</f>
        <v>345.54</v>
      </c>
      <c r="G6" s="7" t="s">
        <v>10</v>
      </c>
    </row>
    <row r="7" customFormat="false" ht="12.75" hidden="false" customHeight="false" outlineLevel="0" collapsed="false">
      <c r="A7" s="6" t="n">
        <v>12604</v>
      </c>
      <c r="B7" s="7" t="s">
        <v>11</v>
      </c>
      <c r="C7" s="8" t="n">
        <v>311.08</v>
      </c>
      <c r="D7" s="8" t="n">
        <v>233.67</v>
      </c>
      <c r="E7" s="8" t="n">
        <v>149.39</v>
      </c>
      <c r="F7" s="9" t="n">
        <f aca="false">SUM(C7:E7)</f>
        <v>694.14</v>
      </c>
      <c r="G7" s="7" t="s">
        <v>11</v>
      </c>
    </row>
    <row r="8" customFormat="false" ht="12.75" hidden="false" customHeight="false" outlineLevel="0" collapsed="false">
      <c r="A8" s="6" t="n">
        <v>12887</v>
      </c>
      <c r="B8" s="7" t="s">
        <v>12</v>
      </c>
      <c r="C8" s="8" t="n">
        <v>156.3</v>
      </c>
      <c r="D8" s="10" t="s">
        <v>8</v>
      </c>
      <c r="E8" s="8" t="n">
        <v>194.34</v>
      </c>
      <c r="F8" s="9" t="n">
        <f aca="false">SUM(C8:E8)</f>
        <v>350.64</v>
      </c>
      <c r="G8" s="7" t="s">
        <v>12</v>
      </c>
    </row>
    <row r="9" customFormat="false" ht="12.75" hidden="false" customHeight="false" outlineLevel="0" collapsed="false">
      <c r="A9" s="6" t="n">
        <v>13161</v>
      </c>
      <c r="B9" s="7" t="s">
        <v>13</v>
      </c>
      <c r="C9" s="8" t="n">
        <v>152.88</v>
      </c>
      <c r="D9" s="8" t="n">
        <v>152.88</v>
      </c>
      <c r="E9" s="8" t="n">
        <v>152.88</v>
      </c>
      <c r="F9" s="9" t="n">
        <f aca="false">SUM(C9:E9)</f>
        <v>458.64</v>
      </c>
      <c r="G9" s="7" t="s">
        <v>13</v>
      </c>
    </row>
    <row r="10" customFormat="false" ht="12.75" hidden="false" customHeight="false" outlineLevel="0" collapsed="false">
      <c r="A10" s="6" t="n">
        <v>13157</v>
      </c>
      <c r="B10" s="7" t="s">
        <v>14</v>
      </c>
      <c r="C10" s="8" t="n">
        <v>78</v>
      </c>
      <c r="D10" s="8" t="n">
        <v>78</v>
      </c>
      <c r="E10" s="8" t="n">
        <v>78</v>
      </c>
      <c r="F10" s="9" t="n">
        <f aca="false">SUM(C10:E10)</f>
        <v>234</v>
      </c>
      <c r="G10" s="7" t="s">
        <v>14</v>
      </c>
    </row>
    <row r="11" customFormat="false" ht="12.75" hidden="false" customHeight="false" outlineLevel="0" collapsed="false">
      <c r="A11" s="6" t="n">
        <v>13154</v>
      </c>
      <c r="B11" s="7" t="s">
        <v>15</v>
      </c>
      <c r="C11" s="8" t="n">
        <v>33.28</v>
      </c>
      <c r="D11" s="8" t="n">
        <v>34.32</v>
      </c>
      <c r="E11" s="8" t="n">
        <v>34.32</v>
      </c>
      <c r="F11" s="9" t="n">
        <f aca="false">SUM(C11:E11)</f>
        <v>101.92</v>
      </c>
      <c r="G11" s="7" t="s">
        <v>15</v>
      </c>
    </row>
    <row r="12" customFormat="false" ht="12.75" hidden="false" customHeight="false" outlineLevel="0" collapsed="false">
      <c r="A12" s="6" t="n">
        <v>13140</v>
      </c>
      <c r="B12" s="7" t="s">
        <v>16</v>
      </c>
      <c r="C12" s="8" t="n">
        <v>184.08</v>
      </c>
      <c r="D12" s="8" t="n">
        <v>216.58</v>
      </c>
      <c r="E12" s="8" t="n">
        <v>256.62</v>
      </c>
      <c r="F12" s="9" t="n">
        <f aca="false">SUM(C12:E12)</f>
        <v>657.28</v>
      </c>
      <c r="G12" s="7" t="s">
        <v>16</v>
      </c>
    </row>
    <row r="13" customFormat="false" ht="12.75" hidden="false" customHeight="false" outlineLevel="0" collapsed="false">
      <c r="A13" s="6" t="n">
        <v>9693</v>
      </c>
      <c r="B13" s="7" t="s">
        <v>17</v>
      </c>
      <c r="C13" s="8" t="n">
        <v>53.34</v>
      </c>
      <c r="D13" s="8" t="n">
        <v>179.99</v>
      </c>
      <c r="E13" s="8" t="n">
        <v>44.66</v>
      </c>
      <c r="F13" s="9" t="n">
        <f aca="false">SUM(C13:E13)</f>
        <v>277.99</v>
      </c>
      <c r="G13" s="7" t="s">
        <v>17</v>
      </c>
    </row>
    <row r="14" customFormat="false" ht="12.75" hidden="false" customHeight="false" outlineLevel="0" collapsed="false">
      <c r="A14" s="6" t="n">
        <v>12568</v>
      </c>
      <c r="B14" s="7" t="s">
        <v>18</v>
      </c>
      <c r="C14" s="8" t="n">
        <v>251.91</v>
      </c>
      <c r="D14" s="8" t="n">
        <v>541.08</v>
      </c>
      <c r="E14" s="10" t="s">
        <v>8</v>
      </c>
      <c r="F14" s="9" t="n">
        <f aca="false">SUM(C14:E14)</f>
        <v>792.99</v>
      </c>
      <c r="G14" s="7" t="s">
        <v>18</v>
      </c>
    </row>
    <row r="15" customFormat="false" ht="12.75" hidden="false" customHeight="false" outlineLevel="0" collapsed="false">
      <c r="A15" s="6" t="n">
        <v>13160</v>
      </c>
      <c r="B15" s="7" t="s">
        <v>19</v>
      </c>
      <c r="C15" s="8" t="n">
        <v>79.04</v>
      </c>
      <c r="D15" s="8" t="n">
        <v>79.04</v>
      </c>
      <c r="E15" s="8" t="n">
        <v>79.04</v>
      </c>
      <c r="F15" s="9" t="n">
        <f aca="false">SUM(C15:E15)</f>
        <v>237.12</v>
      </c>
      <c r="G15" s="7" t="s">
        <v>19</v>
      </c>
    </row>
    <row r="16" customFormat="false" ht="12.75" hidden="false" customHeight="false" outlineLevel="0" collapsed="false">
      <c r="A16" s="6" t="n">
        <v>11850</v>
      </c>
      <c r="B16" s="7" t="s">
        <v>20</v>
      </c>
      <c r="C16" s="8" t="n">
        <v>36.4</v>
      </c>
      <c r="D16" s="8" t="n">
        <v>36.4</v>
      </c>
      <c r="E16" s="8" t="n">
        <v>36.4</v>
      </c>
      <c r="F16" s="9" t="n">
        <f aca="false">SUM(C16:E16)</f>
        <v>109.2</v>
      </c>
      <c r="G16" s="7" t="s">
        <v>20</v>
      </c>
    </row>
    <row r="17" customFormat="false" ht="12.75" hidden="false" customHeight="false" outlineLevel="0" collapsed="false">
      <c r="A17" s="6" t="n">
        <v>11071</v>
      </c>
      <c r="B17" s="7" t="s">
        <v>21</v>
      </c>
      <c r="C17" s="8" t="n">
        <v>20.8</v>
      </c>
      <c r="D17" s="8" t="n">
        <v>20.8</v>
      </c>
      <c r="E17" s="8" t="n">
        <v>20.8</v>
      </c>
      <c r="F17" s="9" t="n">
        <f aca="false">SUM(C17:E17)</f>
        <v>62.4</v>
      </c>
      <c r="G17" s="7" t="s">
        <v>21</v>
      </c>
    </row>
    <row r="18" customFormat="false" ht="12.75" hidden="false" customHeight="false" outlineLevel="0" collapsed="false">
      <c r="A18" s="6" t="n">
        <v>12585</v>
      </c>
      <c r="B18" s="7" t="s">
        <v>22</v>
      </c>
      <c r="C18" s="8" t="n">
        <v>252.69</v>
      </c>
      <c r="D18" s="8" t="n">
        <v>159.12</v>
      </c>
      <c r="E18" s="10" t="s">
        <v>8</v>
      </c>
      <c r="F18" s="9" t="n">
        <f aca="false">SUM(C18:E18)</f>
        <v>411.81</v>
      </c>
      <c r="G18" s="7" t="s">
        <v>22</v>
      </c>
    </row>
    <row r="19" customFormat="false" ht="12.75" hidden="false" customHeight="false" outlineLevel="0" collapsed="false">
      <c r="A19" s="6" t="n">
        <v>2129</v>
      </c>
      <c r="B19" s="7" t="s">
        <v>23</v>
      </c>
      <c r="C19" s="8" t="n">
        <v>53.34</v>
      </c>
      <c r="D19" s="8" t="n">
        <v>82.83</v>
      </c>
      <c r="E19" s="8" t="n">
        <v>67.9</v>
      </c>
      <c r="F19" s="9" t="n">
        <f aca="false">SUM(C19:E19)</f>
        <v>204.07</v>
      </c>
      <c r="G19" s="7" t="s">
        <v>23</v>
      </c>
    </row>
    <row r="20" customFormat="false" ht="12.75" hidden="false" customHeight="false" outlineLevel="0" collapsed="false">
      <c r="A20" s="11"/>
      <c r="B20" s="12" t="s">
        <v>24</v>
      </c>
      <c r="C20" s="13" t="n">
        <f aca="false">SUM(C2:C19)</f>
        <v>2508.11</v>
      </c>
      <c r="D20" s="13" t="n">
        <f aca="false">SUM(D2:D19)</f>
        <v>2340.96</v>
      </c>
      <c r="E20" s="13" t="n">
        <f aca="false">SUM(E2:E19)</f>
        <v>1618.77</v>
      </c>
      <c r="F20" s="14" t="n">
        <f aca="false">SUM(F2:F19)</f>
        <v>6467.84</v>
      </c>
      <c r="G20" s="15"/>
    </row>
    <row r="21" customFormat="false" ht="12.75" hidden="false" customHeight="false" outlineLevel="0" collapsed="false">
      <c r="A21" s="16"/>
      <c r="B21" s="16"/>
      <c r="C21" s="12" t="s">
        <v>24</v>
      </c>
      <c r="D21" s="12" t="s">
        <v>24</v>
      </c>
      <c r="E21" s="12" t="s">
        <v>24</v>
      </c>
      <c r="F21" s="17" t="s">
        <v>25</v>
      </c>
      <c r="G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7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8" t="n">
        <v>2025</v>
      </c>
      <c r="B1" s="19"/>
      <c r="C1" s="20"/>
      <c r="D1" s="21"/>
      <c r="E1" s="20"/>
      <c r="F1" s="20"/>
      <c r="G1" s="20"/>
    </row>
    <row r="2" customFormat="false" ht="12.75" hidden="false" customHeight="false" outlineLevel="0" collapsed="false">
      <c r="A2" s="22"/>
      <c r="B2" s="23"/>
      <c r="C2" s="24"/>
      <c r="D2" s="25"/>
      <c r="E2" s="24"/>
      <c r="F2" s="24"/>
      <c r="G2" s="24"/>
    </row>
    <row r="3" customFormat="false" ht="12.75" hidden="false" customHeight="false" outlineLevel="0" collapsed="false">
      <c r="A3" s="26" t="s">
        <v>26</v>
      </c>
      <c r="B3" s="26" t="s">
        <v>27</v>
      </c>
      <c r="C3" s="27" t="s">
        <v>28</v>
      </c>
      <c r="D3" s="28" t="s">
        <v>29</v>
      </c>
      <c r="E3" s="27" t="s">
        <v>30</v>
      </c>
      <c r="F3" s="27" t="s">
        <v>31</v>
      </c>
      <c r="G3" s="27" t="s">
        <v>32</v>
      </c>
    </row>
    <row r="4" customFormat="false" ht="12.75" hidden="false" customHeight="false" outlineLevel="0" collapsed="false">
      <c r="A4" s="29" t="s">
        <v>1</v>
      </c>
      <c r="B4" s="30"/>
      <c r="C4" s="31"/>
      <c r="D4" s="32"/>
      <c r="E4" s="31"/>
      <c r="F4" s="31"/>
      <c r="G4" s="31"/>
    </row>
    <row r="5" customFormat="false" ht="12.75" hidden="false" customHeight="false" outlineLevel="0" collapsed="false">
      <c r="A5" s="33" t="n">
        <v>30</v>
      </c>
      <c r="B5" s="33" t="s">
        <v>5</v>
      </c>
      <c r="C5" s="34" t="n">
        <v>320.04</v>
      </c>
      <c r="D5" s="35" t="n">
        <v>90</v>
      </c>
      <c r="E5" s="34" t="n">
        <v>23.4</v>
      </c>
      <c r="F5" s="36"/>
      <c r="G5" s="37" t="n">
        <f aca="false">C5+E5+F5</f>
        <v>343.44</v>
      </c>
    </row>
    <row r="6" customFormat="false" ht="12.75" hidden="false" customHeight="false" outlineLevel="0" collapsed="false">
      <c r="A6" s="33" t="n">
        <v>13159</v>
      </c>
      <c r="B6" s="33" t="s">
        <v>33</v>
      </c>
      <c r="C6" s="34"/>
      <c r="D6" s="35" t="n">
        <v>504</v>
      </c>
      <c r="E6" s="34" t="n">
        <v>131.04</v>
      </c>
      <c r="F6" s="36"/>
      <c r="G6" s="37" t="n">
        <f aca="false">C6+E6+F6</f>
        <v>131.04</v>
      </c>
    </row>
    <row r="7" customFormat="false" ht="12.75" hidden="false" customHeight="false" outlineLevel="0" collapsed="false">
      <c r="A7" s="33" t="n">
        <v>13153</v>
      </c>
      <c r="B7" s="33" t="s">
        <v>7</v>
      </c>
      <c r="C7" s="34"/>
      <c r="D7" s="35" t="n">
        <v>400</v>
      </c>
      <c r="E7" s="34" t="n">
        <v>104</v>
      </c>
      <c r="F7" s="36"/>
      <c r="G7" s="37" t="n">
        <f aca="false">C7+E7+F7</f>
        <v>104</v>
      </c>
    </row>
    <row r="8" customFormat="false" ht="12.75" hidden="false" customHeight="false" outlineLevel="0" collapsed="false">
      <c r="A8" s="33" t="n">
        <v>13143</v>
      </c>
      <c r="B8" s="33" t="s">
        <v>9</v>
      </c>
      <c r="C8" s="34"/>
      <c r="D8" s="35" t="n">
        <v>414</v>
      </c>
      <c r="E8" s="34" t="n">
        <v>107.64</v>
      </c>
      <c r="F8" s="38"/>
      <c r="G8" s="37" t="n">
        <f aca="false">C8+E8+F8</f>
        <v>107.64</v>
      </c>
    </row>
    <row r="9" customFormat="false" ht="12.75" hidden="false" customHeight="false" outlineLevel="0" collapsed="false">
      <c r="A9" s="33" t="n">
        <v>12376</v>
      </c>
      <c r="B9" s="33" t="s">
        <v>10</v>
      </c>
      <c r="C9" s="34" t="n">
        <v>158.85</v>
      </c>
      <c r="D9" s="35"/>
      <c r="E9" s="34"/>
      <c r="F9" s="38"/>
      <c r="G9" s="37" t="n">
        <f aca="false">C9+E9+F9</f>
        <v>158.85</v>
      </c>
    </row>
    <row r="10" customFormat="false" ht="12.75" hidden="false" customHeight="false" outlineLevel="0" collapsed="false">
      <c r="A10" s="33" t="n">
        <v>12604</v>
      </c>
      <c r="B10" s="33" t="s">
        <v>11</v>
      </c>
      <c r="C10" s="34" t="n">
        <v>160.02</v>
      </c>
      <c r="D10" s="35" t="n">
        <v>581</v>
      </c>
      <c r="E10" s="34" t="n">
        <v>151.06</v>
      </c>
      <c r="F10" s="38"/>
      <c r="G10" s="37" t="n">
        <f aca="false">C10+E10+F10</f>
        <v>311.08</v>
      </c>
    </row>
    <row r="11" customFormat="false" ht="12.75" hidden="false" customHeight="false" outlineLevel="0" collapsed="false">
      <c r="A11" s="33" t="n">
        <v>12887</v>
      </c>
      <c r="B11" s="33" t="s">
        <v>12</v>
      </c>
      <c r="C11" s="34" t="n">
        <v>53.34</v>
      </c>
      <c r="D11" s="35" t="n">
        <v>396</v>
      </c>
      <c r="E11" s="34" t="n">
        <v>102.96</v>
      </c>
      <c r="F11" s="38"/>
      <c r="G11" s="37" t="n">
        <f aca="false">C11+E11+F11</f>
        <v>156.3</v>
      </c>
    </row>
    <row r="12" customFormat="false" ht="12.75" hidden="false" customHeight="false" outlineLevel="0" collapsed="false">
      <c r="A12" s="33" t="n">
        <v>13161</v>
      </c>
      <c r="B12" s="33" t="s">
        <v>13</v>
      </c>
      <c r="C12" s="34"/>
      <c r="D12" s="35" t="n">
        <v>588</v>
      </c>
      <c r="E12" s="34" t="n">
        <v>152.88</v>
      </c>
      <c r="F12" s="38"/>
      <c r="G12" s="37" t="n">
        <f aca="false">C12+E12+F12</f>
        <v>152.88</v>
      </c>
    </row>
    <row r="13" customFormat="false" ht="12.75" hidden="false" customHeight="false" outlineLevel="0" collapsed="false">
      <c r="A13" s="33" t="n">
        <v>13157</v>
      </c>
      <c r="B13" s="33" t="s">
        <v>14</v>
      </c>
      <c r="C13" s="34"/>
      <c r="D13" s="35" t="n">
        <v>300</v>
      </c>
      <c r="E13" s="34" t="n">
        <v>78</v>
      </c>
      <c r="F13" s="38"/>
      <c r="G13" s="37" t="n">
        <f aca="false">C13+E13+F13</f>
        <v>78</v>
      </c>
    </row>
    <row r="14" customFormat="false" ht="12.75" hidden="false" customHeight="false" outlineLevel="0" collapsed="false">
      <c r="A14" s="33" t="n">
        <v>13154</v>
      </c>
      <c r="B14" s="33" t="s">
        <v>15</v>
      </c>
      <c r="C14" s="34"/>
      <c r="D14" s="35" t="n">
        <v>128</v>
      </c>
      <c r="E14" s="34" t="n">
        <v>33.28</v>
      </c>
      <c r="F14" s="38"/>
      <c r="G14" s="37" t="n">
        <f aca="false">C14+E14+F14</f>
        <v>33.28</v>
      </c>
    </row>
    <row r="15" customFormat="false" ht="12.75" hidden="false" customHeight="false" outlineLevel="0" collapsed="false">
      <c r="A15" s="33" t="n">
        <v>13140</v>
      </c>
      <c r="B15" s="33" t="s">
        <v>16</v>
      </c>
      <c r="C15" s="36"/>
      <c r="D15" s="39" t="n">
        <v>708</v>
      </c>
      <c r="E15" s="36" t="n">
        <v>184.08</v>
      </c>
      <c r="F15" s="36"/>
      <c r="G15" s="37" t="n">
        <f aca="false">C15+E15+F15</f>
        <v>184.08</v>
      </c>
    </row>
    <row r="16" customFormat="false" ht="12.75" hidden="false" customHeight="false" outlineLevel="0" collapsed="false">
      <c r="A16" s="33" t="n">
        <v>9693</v>
      </c>
      <c r="B16" s="33" t="s">
        <v>17</v>
      </c>
      <c r="C16" s="40" t="n">
        <v>53.34</v>
      </c>
      <c r="D16" s="39"/>
      <c r="E16" s="36"/>
      <c r="F16" s="36"/>
      <c r="G16" s="37" t="n">
        <f aca="false">C16+E16+F16</f>
        <v>53.34</v>
      </c>
    </row>
    <row r="17" customFormat="false" ht="12.75" hidden="false" customHeight="false" outlineLevel="0" collapsed="false">
      <c r="A17" s="33" t="n">
        <v>12568</v>
      </c>
      <c r="B17" s="33" t="s">
        <v>18</v>
      </c>
      <c r="C17" s="36" t="n">
        <v>133.35</v>
      </c>
      <c r="D17" s="39" t="n">
        <v>456</v>
      </c>
      <c r="E17" s="36" t="n">
        <v>118.56</v>
      </c>
      <c r="F17" s="36"/>
      <c r="G17" s="37" t="n">
        <f aca="false">C17+E17+F17</f>
        <v>251.91</v>
      </c>
    </row>
    <row r="18" customFormat="false" ht="12.75" hidden="false" customHeight="false" outlineLevel="0" collapsed="false">
      <c r="A18" s="33" t="n">
        <v>13160</v>
      </c>
      <c r="B18" s="33" t="s">
        <v>19</v>
      </c>
      <c r="C18" s="34"/>
      <c r="D18" s="35" t="n">
        <v>304</v>
      </c>
      <c r="E18" s="34" t="n">
        <v>79.04</v>
      </c>
      <c r="F18" s="38"/>
      <c r="G18" s="37" t="n">
        <f aca="false">C18+E18+F18</f>
        <v>79.04</v>
      </c>
    </row>
    <row r="19" customFormat="false" ht="12.75" hidden="false" customHeight="false" outlineLevel="0" collapsed="false">
      <c r="A19" s="33" t="n">
        <v>11850</v>
      </c>
      <c r="B19" s="33" t="s">
        <v>20</v>
      </c>
      <c r="C19" s="34"/>
      <c r="D19" s="35" t="n">
        <v>140</v>
      </c>
      <c r="E19" s="34" t="n">
        <v>36.4</v>
      </c>
      <c r="F19" s="38"/>
      <c r="G19" s="37" t="n">
        <f aca="false">C19+E19+F19</f>
        <v>36.4</v>
      </c>
    </row>
    <row r="20" customFormat="false" ht="12.75" hidden="false" customHeight="false" outlineLevel="0" collapsed="false">
      <c r="A20" s="33" t="n">
        <v>12339</v>
      </c>
      <c r="B20" s="33" t="s">
        <v>21</v>
      </c>
      <c r="C20" s="34"/>
      <c r="D20" s="35" t="n">
        <v>80</v>
      </c>
      <c r="E20" s="34" t="n">
        <v>20.8</v>
      </c>
      <c r="F20" s="38"/>
      <c r="G20" s="37" t="n">
        <f aca="false">C20+E20+F20</f>
        <v>20.8</v>
      </c>
    </row>
    <row r="21" customFormat="false" ht="12.75" hidden="false" customHeight="false" outlineLevel="0" collapsed="false">
      <c r="A21" s="33" t="n">
        <v>12585</v>
      </c>
      <c r="B21" s="33" t="s">
        <v>22</v>
      </c>
      <c r="C21" s="34" t="n">
        <v>133.35</v>
      </c>
      <c r="D21" s="35" t="n">
        <v>459</v>
      </c>
      <c r="E21" s="34" t="n">
        <v>119.34</v>
      </c>
      <c r="F21" s="38"/>
      <c r="G21" s="37" t="n">
        <f aca="false">C21+E21+F21</f>
        <v>252.69</v>
      </c>
    </row>
    <row r="22" customFormat="false" ht="12.75" hidden="false" customHeight="false" outlineLevel="0" collapsed="false">
      <c r="A22" s="33" t="n">
        <v>2129</v>
      </c>
      <c r="B22" s="33" t="s">
        <v>23</v>
      </c>
      <c r="C22" s="34" t="n">
        <v>53.34</v>
      </c>
      <c r="D22" s="35"/>
      <c r="E22" s="34"/>
      <c r="F22" s="38"/>
      <c r="G22" s="37" t="n">
        <f aca="false">C22+E22+F22</f>
        <v>53.34</v>
      </c>
    </row>
    <row r="23" customFormat="false" ht="12.75" hidden="false" customHeight="false" outlineLevel="0" collapsed="false">
      <c r="A23" s="41"/>
      <c r="B23" s="42" t="s">
        <v>34</v>
      </c>
      <c r="C23" s="43" t="n">
        <f aca="false">SUM(C5:C22)</f>
        <v>1065.63</v>
      </c>
      <c r="D23" s="44" t="n">
        <f aca="false">SUM(D5:D22)</f>
        <v>5548</v>
      </c>
      <c r="E23" s="43" t="n">
        <f aca="false">SUM(E5:E22)</f>
        <v>1442.48</v>
      </c>
      <c r="F23" s="43" t="n">
        <f aca="false">SUM(F5:F22)</f>
        <v>0</v>
      </c>
      <c r="G23" s="14" t="n">
        <f aca="false">C23+E23+F23</f>
        <v>2508.11</v>
      </c>
    </row>
    <row r="24" customFormat="false" ht="12.75" hidden="false" customHeight="false" outlineLevel="0" collapsed="false">
      <c r="A24" s="45"/>
      <c r="B24" s="45"/>
      <c r="C24" s="24"/>
      <c r="D24" s="25"/>
      <c r="E24" s="24"/>
      <c r="F24" s="24"/>
      <c r="G24" s="24"/>
    </row>
    <row r="25" customFormat="false" ht="12.75" hidden="false" customHeight="false" outlineLevel="0" collapsed="false">
      <c r="A25" s="29" t="s">
        <v>2</v>
      </c>
      <c r="B25" s="30"/>
      <c r="C25" s="46"/>
      <c r="D25" s="47"/>
      <c r="E25" s="46"/>
      <c r="F25" s="46"/>
      <c r="G25" s="46"/>
    </row>
    <row r="26" customFormat="false" ht="12.75" hidden="false" customHeight="false" outlineLevel="0" collapsed="false">
      <c r="A26" s="33" t="n">
        <v>30</v>
      </c>
      <c r="B26" s="33" t="s">
        <v>5</v>
      </c>
      <c r="C26" s="34" t="n">
        <v>186.69</v>
      </c>
      <c r="D26" s="35" t="n">
        <v>60</v>
      </c>
      <c r="E26" s="34" t="n">
        <v>15.6</v>
      </c>
      <c r="F26" s="36"/>
      <c r="G26" s="37" t="n">
        <f aca="false">C26+E26+F26</f>
        <v>202.29</v>
      </c>
    </row>
    <row r="27" customFormat="false" ht="12.75" hidden="false" customHeight="false" outlineLevel="0" collapsed="false">
      <c r="A27" s="33" t="n">
        <v>13159</v>
      </c>
      <c r="B27" s="33" t="s">
        <v>33</v>
      </c>
      <c r="C27" s="34"/>
      <c r="D27" s="35" t="n">
        <v>504</v>
      </c>
      <c r="E27" s="34" t="n">
        <v>131.04</v>
      </c>
      <c r="F27" s="36"/>
      <c r="G27" s="37" t="n">
        <f aca="false">C27+E27+F27</f>
        <v>131.04</v>
      </c>
    </row>
    <row r="28" customFormat="false" ht="12.75" hidden="false" customHeight="false" outlineLevel="0" collapsed="false">
      <c r="A28" s="33" t="n">
        <v>13153</v>
      </c>
      <c r="B28" s="33" t="s">
        <v>7</v>
      </c>
      <c r="C28" s="34"/>
      <c r="D28" s="35" t="n">
        <v>400</v>
      </c>
      <c r="E28" s="34" t="n">
        <v>104</v>
      </c>
      <c r="F28" s="36"/>
      <c r="G28" s="37" t="n">
        <f aca="false">C28+E28+F28</f>
        <v>104</v>
      </c>
    </row>
    <row r="29" customFormat="false" ht="12.75" hidden="false" customHeight="false" outlineLevel="0" collapsed="false">
      <c r="A29" s="33" t="n">
        <v>13143</v>
      </c>
      <c r="B29" s="33" t="s">
        <v>9</v>
      </c>
      <c r="C29" s="34"/>
      <c r="D29" s="35" t="n">
        <v>342</v>
      </c>
      <c r="E29" s="34" t="n">
        <v>88.92</v>
      </c>
      <c r="F29" s="38"/>
      <c r="G29" s="37" t="n">
        <f aca="false">C29+E29+F29</f>
        <v>88.92</v>
      </c>
    </row>
    <row r="30" customFormat="false" ht="12.75" hidden="false" customHeight="false" outlineLevel="0" collapsed="false">
      <c r="A30" s="33" t="n">
        <v>12604</v>
      </c>
      <c r="B30" s="33" t="s">
        <v>11</v>
      </c>
      <c r="C30" s="34" t="n">
        <v>80.01</v>
      </c>
      <c r="D30" s="35" t="n">
        <v>591</v>
      </c>
      <c r="E30" s="34" t="n">
        <v>153.66</v>
      </c>
      <c r="F30" s="38"/>
      <c r="G30" s="37" t="n">
        <f aca="false">C30+E30+F30</f>
        <v>233.67</v>
      </c>
    </row>
    <row r="31" customFormat="false" ht="12.75" hidden="false" customHeight="false" outlineLevel="0" collapsed="false">
      <c r="A31" s="33" t="n">
        <v>13161</v>
      </c>
      <c r="B31" s="33" t="s">
        <v>13</v>
      </c>
      <c r="C31" s="34"/>
      <c r="D31" s="35" t="n">
        <v>588</v>
      </c>
      <c r="E31" s="34" t="n">
        <v>152.88</v>
      </c>
      <c r="F31" s="38"/>
      <c r="G31" s="37" t="n">
        <f aca="false">C31+E31+F31</f>
        <v>152.88</v>
      </c>
    </row>
    <row r="32" customFormat="false" ht="12.75" hidden="false" customHeight="false" outlineLevel="0" collapsed="false">
      <c r="A32" s="33" t="n">
        <v>13157</v>
      </c>
      <c r="B32" s="33" t="s">
        <v>14</v>
      </c>
      <c r="C32" s="34"/>
      <c r="D32" s="35" t="n">
        <v>300</v>
      </c>
      <c r="E32" s="34" t="n">
        <v>78</v>
      </c>
      <c r="F32" s="38"/>
      <c r="G32" s="37" t="n">
        <f aca="false">C32+E32+F32</f>
        <v>78</v>
      </c>
    </row>
    <row r="33" customFormat="false" ht="12.75" hidden="false" customHeight="false" outlineLevel="0" collapsed="false">
      <c r="A33" s="33" t="n">
        <v>13154</v>
      </c>
      <c r="B33" s="33" t="s">
        <v>15</v>
      </c>
      <c r="C33" s="34"/>
      <c r="D33" s="35" t="n">
        <v>132</v>
      </c>
      <c r="E33" s="34" t="n">
        <v>34.32</v>
      </c>
      <c r="F33" s="38"/>
      <c r="G33" s="37" t="n">
        <f aca="false">C33+E33+F33</f>
        <v>34.32</v>
      </c>
    </row>
    <row r="34" customFormat="false" ht="12.75" hidden="false" customHeight="false" outlineLevel="0" collapsed="false">
      <c r="A34" s="33" t="n">
        <v>13140</v>
      </c>
      <c r="B34" s="33" t="s">
        <v>16</v>
      </c>
      <c r="C34" s="36"/>
      <c r="D34" s="39" t="n">
        <v>833</v>
      </c>
      <c r="E34" s="36" t="n">
        <v>216.58</v>
      </c>
      <c r="F34" s="36"/>
      <c r="G34" s="37" t="n">
        <f aca="false">C34+E34+F34</f>
        <v>216.58</v>
      </c>
    </row>
    <row r="35" customFormat="false" ht="12.75" hidden="false" customHeight="false" outlineLevel="0" collapsed="false">
      <c r="A35" s="33" t="n">
        <v>9693</v>
      </c>
      <c r="B35" s="33" t="s">
        <v>17</v>
      </c>
      <c r="C35" s="40" t="n">
        <v>160.02</v>
      </c>
      <c r="D35" s="39" t="n">
        <v>52</v>
      </c>
      <c r="E35" s="36" t="n">
        <v>13.52</v>
      </c>
      <c r="F35" s="36" t="n">
        <v>6.45</v>
      </c>
      <c r="G35" s="37" t="n">
        <f aca="false">C35+E35+F35</f>
        <v>179.99</v>
      </c>
    </row>
    <row r="36" customFormat="false" ht="12.75" hidden="false" customHeight="false" outlineLevel="0" collapsed="false">
      <c r="A36" s="33" t="n">
        <v>12568</v>
      </c>
      <c r="B36" s="33" t="s">
        <v>18</v>
      </c>
      <c r="C36" s="36" t="n">
        <v>422.52</v>
      </c>
      <c r="D36" s="39" t="n">
        <v>456</v>
      </c>
      <c r="E36" s="36" t="n">
        <v>118.56</v>
      </c>
      <c r="F36" s="36"/>
      <c r="G36" s="37" t="n">
        <f aca="false">C36+E36+F36</f>
        <v>541.08</v>
      </c>
    </row>
    <row r="37" customFormat="false" ht="12.75" hidden="false" customHeight="false" outlineLevel="0" collapsed="false">
      <c r="A37" s="33" t="n">
        <v>13160</v>
      </c>
      <c r="B37" s="33" t="s">
        <v>19</v>
      </c>
      <c r="C37" s="34"/>
      <c r="D37" s="35" t="n">
        <v>304</v>
      </c>
      <c r="E37" s="34" t="n">
        <v>79.04</v>
      </c>
      <c r="F37" s="38"/>
      <c r="G37" s="37" t="n">
        <f aca="false">C37+E37+F37</f>
        <v>79.04</v>
      </c>
    </row>
    <row r="38" customFormat="false" ht="12.75" hidden="false" customHeight="false" outlineLevel="0" collapsed="false">
      <c r="A38" s="33" t="n">
        <v>11850</v>
      </c>
      <c r="B38" s="33" t="s">
        <v>20</v>
      </c>
      <c r="C38" s="34"/>
      <c r="D38" s="35" t="n">
        <v>140</v>
      </c>
      <c r="E38" s="34" t="n">
        <v>36.4</v>
      </c>
      <c r="F38" s="38"/>
      <c r="G38" s="37" t="n">
        <f aca="false">C38+E38+F38</f>
        <v>36.4</v>
      </c>
    </row>
    <row r="39" customFormat="false" ht="12.75" hidden="false" customHeight="false" outlineLevel="0" collapsed="false">
      <c r="A39" s="33" t="n">
        <v>12339</v>
      </c>
      <c r="B39" s="33" t="s">
        <v>21</v>
      </c>
      <c r="C39" s="34"/>
      <c r="D39" s="35" t="n">
        <v>80</v>
      </c>
      <c r="E39" s="34" t="n">
        <v>20.8</v>
      </c>
      <c r="F39" s="38"/>
      <c r="G39" s="37" t="n">
        <f aca="false">C39+E39+F39</f>
        <v>20.8</v>
      </c>
    </row>
    <row r="40" customFormat="false" ht="12.75" hidden="false" customHeight="false" outlineLevel="0" collapsed="false">
      <c r="A40" s="33" t="n">
        <v>12585</v>
      </c>
      <c r="B40" s="33" t="s">
        <v>22</v>
      </c>
      <c r="C40" s="34"/>
      <c r="D40" s="35" t="n">
        <v>612</v>
      </c>
      <c r="E40" s="34" t="n">
        <v>159.12</v>
      </c>
      <c r="F40" s="38"/>
      <c r="G40" s="37" t="n">
        <f aca="false">C40+E40+F40</f>
        <v>159.12</v>
      </c>
    </row>
    <row r="41" customFormat="false" ht="12.75" hidden="false" customHeight="false" outlineLevel="0" collapsed="false">
      <c r="A41" s="33" t="n">
        <v>2129</v>
      </c>
      <c r="B41" s="33" t="s">
        <v>23</v>
      </c>
      <c r="C41" s="34" t="n">
        <v>26.67</v>
      </c>
      <c r="D41" s="35" t="n">
        <v>216</v>
      </c>
      <c r="E41" s="34" t="n">
        <v>56.16</v>
      </c>
      <c r="F41" s="38"/>
      <c r="G41" s="37" t="n">
        <f aca="false">C41+E41+F41</f>
        <v>82.83</v>
      </c>
    </row>
    <row r="42" customFormat="false" ht="12.75" hidden="false" customHeight="false" outlineLevel="0" collapsed="false">
      <c r="A42" s="41"/>
      <c r="B42" s="42" t="s">
        <v>35</v>
      </c>
      <c r="C42" s="43" t="n">
        <f aca="false">SUM(C26:C41)</f>
        <v>875.91</v>
      </c>
      <c r="D42" s="48" t="n">
        <f aca="false">SUM(D26:D41)</f>
        <v>5610</v>
      </c>
      <c r="E42" s="43" t="n">
        <f aca="false">SUM(E26:E41)</f>
        <v>1458.6</v>
      </c>
      <c r="F42" s="43" t="n">
        <f aca="false">SUM(F27:F40)</f>
        <v>6.45</v>
      </c>
      <c r="G42" s="14" t="n">
        <f aca="false">SUM(G26:G41)</f>
        <v>2340.96</v>
      </c>
    </row>
    <row r="43" customFormat="false" ht="12.75" hidden="false" customHeight="false" outlineLevel="0" collapsed="false">
      <c r="A43" s="49"/>
      <c r="B43" s="50"/>
      <c r="C43" s="51"/>
      <c r="D43" s="52"/>
      <c r="E43" s="51"/>
      <c r="F43" s="24"/>
      <c r="G43" s="53"/>
    </row>
    <row r="44" customFormat="false" ht="12.75" hidden="false" customHeight="false" outlineLevel="0" collapsed="false">
      <c r="A44" s="29" t="s">
        <v>3</v>
      </c>
      <c r="B44" s="30"/>
      <c r="C44" s="54"/>
      <c r="D44" s="55"/>
      <c r="E44" s="54"/>
      <c r="F44" s="46"/>
      <c r="G44" s="46"/>
    </row>
    <row r="45" customFormat="false" ht="12.75" hidden="false" customHeight="false" outlineLevel="0" collapsed="false">
      <c r="A45" s="33" t="n">
        <v>30</v>
      </c>
      <c r="B45" s="56" t="s">
        <v>5</v>
      </c>
      <c r="C45" s="57" t="n">
        <v>186.69</v>
      </c>
      <c r="D45" s="39"/>
      <c r="E45" s="36"/>
      <c r="F45" s="58"/>
      <c r="G45" s="59" t="n">
        <f aca="false">C45+E45+F45</f>
        <v>186.69</v>
      </c>
    </row>
    <row r="46" customFormat="false" ht="12.75" hidden="false" customHeight="false" outlineLevel="0" collapsed="false">
      <c r="A46" s="33" t="n">
        <v>13159</v>
      </c>
      <c r="B46" s="33" t="s">
        <v>33</v>
      </c>
      <c r="C46" s="34"/>
      <c r="D46" s="35" t="n">
        <v>504</v>
      </c>
      <c r="E46" s="34" t="n">
        <v>131.04</v>
      </c>
      <c r="F46" s="36"/>
      <c r="G46" s="37" t="n">
        <f aca="false">C46+E46+F46</f>
        <v>131.04</v>
      </c>
    </row>
    <row r="47" customFormat="false" ht="12.75" hidden="false" customHeight="false" outlineLevel="0" collapsed="false">
      <c r="A47" s="33" t="n">
        <v>12376</v>
      </c>
      <c r="B47" s="56" t="s">
        <v>10</v>
      </c>
      <c r="C47" s="34" t="n">
        <v>186.69</v>
      </c>
      <c r="D47" s="35"/>
      <c r="E47" s="34"/>
      <c r="F47" s="60"/>
      <c r="G47" s="59" t="n">
        <f aca="false">C47+E47+F47</f>
        <v>186.69</v>
      </c>
    </row>
    <row r="48" customFormat="false" ht="12.75" hidden="false" customHeight="false" outlineLevel="0" collapsed="false">
      <c r="A48" s="33" t="n">
        <v>12604</v>
      </c>
      <c r="B48" s="33" t="s">
        <v>11</v>
      </c>
      <c r="C48" s="34" t="n">
        <v>26.67</v>
      </c>
      <c r="D48" s="35" t="n">
        <v>472</v>
      </c>
      <c r="E48" s="34" t="n">
        <v>122.72</v>
      </c>
      <c r="F48" s="38"/>
      <c r="G48" s="37" t="n">
        <f aca="false">C48+E48+F48</f>
        <v>149.39</v>
      </c>
    </row>
    <row r="49" customFormat="false" ht="12.75" hidden="false" customHeight="false" outlineLevel="0" collapsed="false">
      <c r="A49" s="33" t="n">
        <v>12887</v>
      </c>
      <c r="B49" s="33" t="s">
        <v>12</v>
      </c>
      <c r="C49" s="34" t="n">
        <v>160.02</v>
      </c>
      <c r="D49" s="35" t="n">
        <v>132</v>
      </c>
      <c r="E49" s="34" t="n">
        <v>34.32</v>
      </c>
      <c r="F49" s="60"/>
      <c r="G49" s="59" t="n">
        <f aca="false">C49+E49+F49</f>
        <v>194.34</v>
      </c>
    </row>
    <row r="50" customFormat="false" ht="12.75" hidden="false" customHeight="false" outlineLevel="0" collapsed="false">
      <c r="A50" s="33" t="n">
        <v>13161</v>
      </c>
      <c r="B50" s="33" t="s">
        <v>13</v>
      </c>
      <c r="C50" s="34"/>
      <c r="D50" s="35" t="n">
        <v>588</v>
      </c>
      <c r="E50" s="34" t="n">
        <v>152.88</v>
      </c>
      <c r="F50" s="38"/>
      <c r="G50" s="37" t="n">
        <f aca="false">C50+E50+F50</f>
        <v>152.88</v>
      </c>
    </row>
    <row r="51" customFormat="false" ht="12.75" hidden="false" customHeight="false" outlineLevel="0" collapsed="false">
      <c r="A51" s="33" t="n">
        <v>13157</v>
      </c>
      <c r="B51" s="33" t="s">
        <v>14</v>
      </c>
      <c r="C51" s="34"/>
      <c r="D51" s="35" t="n">
        <v>300</v>
      </c>
      <c r="E51" s="34" t="n">
        <v>78</v>
      </c>
      <c r="F51" s="38"/>
      <c r="G51" s="37" t="n">
        <f aca="false">C51+E51+F51</f>
        <v>78</v>
      </c>
    </row>
    <row r="52" customFormat="false" ht="12.75" hidden="false" customHeight="false" outlineLevel="0" collapsed="false">
      <c r="A52" s="33" t="n">
        <v>13154</v>
      </c>
      <c r="B52" s="33" t="s">
        <v>15</v>
      </c>
      <c r="C52" s="34"/>
      <c r="D52" s="35" t="n">
        <v>132</v>
      </c>
      <c r="E52" s="34" t="n">
        <v>34.32</v>
      </c>
      <c r="F52" s="38"/>
      <c r="G52" s="37" t="n">
        <f aca="false">C52+E52+F52</f>
        <v>34.32</v>
      </c>
    </row>
    <row r="53" customFormat="false" ht="12.75" hidden="false" customHeight="false" outlineLevel="0" collapsed="false">
      <c r="A53" s="33" t="n">
        <v>13140</v>
      </c>
      <c r="B53" s="56" t="s">
        <v>16</v>
      </c>
      <c r="C53" s="36"/>
      <c r="D53" s="39" t="n">
        <v>987</v>
      </c>
      <c r="E53" s="36" t="n">
        <v>256.62</v>
      </c>
      <c r="F53" s="58"/>
      <c r="G53" s="59" t="n">
        <f aca="false">C53+E53+F53</f>
        <v>256.62</v>
      </c>
    </row>
    <row r="54" customFormat="false" ht="12.75" hidden="false" customHeight="false" outlineLevel="0" collapsed="false">
      <c r="A54" s="33" t="n">
        <v>9693</v>
      </c>
      <c r="B54" s="56" t="s">
        <v>17</v>
      </c>
      <c r="C54" s="36" t="n">
        <v>26.67</v>
      </c>
      <c r="D54" s="39" t="n">
        <v>49</v>
      </c>
      <c r="E54" s="36" t="n">
        <v>12.74</v>
      </c>
      <c r="F54" s="58" t="n">
        <v>5.25</v>
      </c>
      <c r="G54" s="59" t="n">
        <f aca="false">C54+E54+F54</f>
        <v>44.66</v>
      </c>
    </row>
    <row r="55" customFormat="false" ht="12.75" hidden="false" customHeight="false" outlineLevel="0" collapsed="false">
      <c r="A55" s="33" t="n">
        <v>13160</v>
      </c>
      <c r="B55" s="33" t="s">
        <v>19</v>
      </c>
      <c r="C55" s="34"/>
      <c r="D55" s="35" t="n">
        <v>304</v>
      </c>
      <c r="E55" s="34" t="n">
        <v>79.04</v>
      </c>
      <c r="F55" s="38"/>
      <c r="G55" s="37" t="n">
        <f aca="false">C55+E55+F55</f>
        <v>79.04</v>
      </c>
    </row>
    <row r="56" customFormat="false" ht="12.75" hidden="false" customHeight="false" outlineLevel="0" collapsed="false">
      <c r="A56" s="33" t="n">
        <v>11850</v>
      </c>
      <c r="B56" s="33" t="s">
        <v>20</v>
      </c>
      <c r="C56" s="34"/>
      <c r="D56" s="35" t="n">
        <v>140</v>
      </c>
      <c r="E56" s="34" t="n">
        <v>36.4</v>
      </c>
      <c r="F56" s="38"/>
      <c r="G56" s="37" t="n">
        <f aca="false">C56+E56+F56</f>
        <v>36.4</v>
      </c>
    </row>
    <row r="57" customFormat="false" ht="12.75" hidden="false" customHeight="false" outlineLevel="0" collapsed="false">
      <c r="A57" s="33" t="n">
        <v>80</v>
      </c>
      <c r="B57" s="33" t="s">
        <v>21</v>
      </c>
      <c r="C57" s="34"/>
      <c r="D57" s="35" t="n">
        <v>80</v>
      </c>
      <c r="E57" s="34" t="n">
        <v>20.8</v>
      </c>
      <c r="F57" s="38"/>
      <c r="G57" s="37" t="n">
        <f aca="false">C57+E57+F57</f>
        <v>20.8</v>
      </c>
    </row>
    <row r="58" customFormat="false" ht="12.75" hidden="false" customHeight="false" outlineLevel="0" collapsed="false">
      <c r="A58" s="61" t="n">
        <v>2129</v>
      </c>
      <c r="B58" s="33" t="s">
        <v>23</v>
      </c>
      <c r="C58" s="34" t="n">
        <v>53.34</v>
      </c>
      <c r="D58" s="35" t="n">
        <v>56</v>
      </c>
      <c r="E58" s="34" t="n">
        <v>14.56</v>
      </c>
      <c r="F58" s="38"/>
      <c r="G58" s="59" t="n">
        <f aca="false">C58+E58+F58</f>
        <v>67.9</v>
      </c>
    </row>
    <row r="59" customFormat="false" ht="12.75" hidden="false" customHeight="false" outlineLevel="0" collapsed="false">
      <c r="A59" s="62"/>
      <c r="B59" s="42" t="s">
        <v>36</v>
      </c>
      <c r="C59" s="43" t="n">
        <f aca="false">SUM(C45:C58)</f>
        <v>640.08</v>
      </c>
      <c r="D59" s="48" t="n">
        <f aca="false">SUM(D45:D58)</f>
        <v>3744</v>
      </c>
      <c r="E59" s="43" t="n">
        <f aca="false">SUM(E45:E58)</f>
        <v>973.44</v>
      </c>
      <c r="F59" s="43" t="n">
        <f aca="false">SUM(F47:F58)</f>
        <v>5.25</v>
      </c>
      <c r="G59" s="63" t="n">
        <f aca="false">C59+E59+F59</f>
        <v>1618.77</v>
      </c>
    </row>
    <row r="60" customFormat="false" ht="12.75" hidden="false" customHeight="false" outlineLevel="0" collapsed="false">
      <c r="A60" s="22"/>
      <c r="B60" s="23"/>
      <c r="C60" s="64"/>
      <c r="D60" s="65"/>
      <c r="E60" s="64"/>
      <c r="F60" s="64"/>
      <c r="G60" s="66"/>
    </row>
    <row r="61" customFormat="false" ht="12.75" hidden="false" customHeight="false" outlineLevel="0" collapsed="false">
      <c r="A61" s="67"/>
      <c r="B61" s="68" t="s">
        <v>37</v>
      </c>
      <c r="C61" s="69" t="n">
        <f aca="false">C23+C42+C59</f>
        <v>2581.62</v>
      </c>
      <c r="D61" s="70" t="n">
        <f aca="false">D23+D42+D59</f>
        <v>14902</v>
      </c>
      <c r="E61" s="69" t="n">
        <f aca="false">E23+E42+E59</f>
        <v>3874.52</v>
      </c>
      <c r="F61" s="69" t="n">
        <f aca="false">F23+F42+F59</f>
        <v>11.7</v>
      </c>
      <c r="G61" s="13" t="n">
        <f aca="false">G23+G42+G59</f>
        <v>646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8:45:50Z</dcterms:created>
  <dc:creator>12325</dc:creator>
  <dc:description/>
  <dc:language>en-US</dc:language>
  <cp:lastModifiedBy>12325</cp:lastModifiedBy>
  <dcterms:modified xsi:type="dcterms:W3CDTF">2025-05-13T1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